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 数式" sheetId="1" state="visible" r:id="rId2"/>
    <sheet name="A空欄" sheetId="2" state="visible" r:id="rId3"/>
    <sheet name="B 数式" sheetId="3" state="visible" r:id="rId4"/>
    <sheet name="B 空欄" sheetId="4" state="visible" r:id="rId5"/>
  </sheets>
  <definedNames>
    <definedName function="false" hidden="false" localSheetId="2" name="_xlnm.Print_Area" vbProcedure="false">'B 数式'!$A$1:$V$97</definedName>
    <definedName function="false" hidden="false" localSheetId="3" name="_xlnm.Print_Area" vbProcedure="false">'B 空欄'!$A$1:$V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141">
  <si>
    <r>
      <rPr>
        <sz val="9"/>
        <rFont val="Century"/>
        <family val="1"/>
      </rPr>
      <t xml:space="preserve">2024</t>
    </r>
    <r>
      <rPr>
        <sz val="9"/>
        <rFont val="Noto Sans"/>
        <family val="2"/>
      </rPr>
      <t xml:space="preserve">年　</t>
    </r>
    <r>
      <rPr>
        <sz val="9"/>
        <rFont val="Century"/>
        <family val="1"/>
      </rPr>
      <t xml:space="preserve">1</t>
    </r>
    <r>
      <rPr>
        <sz val="9"/>
        <rFont val="Noto Sans"/>
        <family val="2"/>
      </rPr>
      <t xml:space="preserve">月</t>
    </r>
  </si>
  <si>
    <t xml:space="preserve">ソフトクリーム用フレーバーシロップベース　価格表　Ａ</t>
  </si>
  <si>
    <r>
      <rPr>
        <b val="true"/>
        <sz val="9"/>
        <rFont val="Century"/>
        <family val="1"/>
      </rPr>
      <t xml:space="preserve">(2024</t>
    </r>
    <r>
      <rPr>
        <b val="true"/>
        <sz val="9"/>
        <rFont val="Noto Sans"/>
        <family val="2"/>
      </rPr>
      <t xml:space="preserve">年　</t>
    </r>
    <r>
      <rPr>
        <b val="true"/>
        <sz val="9"/>
        <rFont val="Century"/>
        <family val="1"/>
      </rPr>
      <t xml:space="preserve">6</t>
    </r>
    <r>
      <rPr>
        <b val="true"/>
        <sz val="9"/>
        <rFont val="Noto Sans"/>
        <family val="2"/>
      </rPr>
      <t xml:space="preserve">月より</t>
    </r>
    <r>
      <rPr>
        <b val="true"/>
        <sz val="9"/>
        <rFont val="Century"/>
        <family val="1"/>
      </rPr>
      <t xml:space="preserve">)</t>
    </r>
    <r>
      <rPr>
        <b val="true"/>
        <sz val="9"/>
        <rFont val="Noto Sans"/>
        <family val="2"/>
      </rPr>
      <t xml:space="preserve">　　　　　【１ケース</t>
    </r>
    <r>
      <rPr>
        <b val="true"/>
        <sz val="9"/>
        <rFont val="Century"/>
        <family val="1"/>
      </rPr>
      <t xml:space="preserve">(60</t>
    </r>
    <r>
      <rPr>
        <b val="true"/>
        <sz val="9"/>
        <rFont val="Noto Sans"/>
        <family val="2"/>
      </rPr>
      <t xml:space="preserve">本・</t>
    </r>
    <r>
      <rPr>
        <b val="true"/>
        <sz val="9"/>
        <rFont val="Century"/>
        <family val="1"/>
      </rPr>
      <t xml:space="preserve">12</t>
    </r>
    <r>
      <rPr>
        <b val="true"/>
        <sz val="9"/>
        <rFont val="Noto Sans"/>
        <family val="2"/>
      </rPr>
      <t xml:space="preserve">本・</t>
    </r>
    <r>
      <rPr>
        <b val="true"/>
        <sz val="9"/>
        <rFont val="Century"/>
        <family val="1"/>
      </rPr>
      <t xml:space="preserve">1</t>
    </r>
    <r>
      <rPr>
        <b val="true"/>
        <sz val="9"/>
        <rFont val="Noto Sans"/>
        <family val="2"/>
      </rPr>
      <t xml:space="preserve">函</t>
    </r>
    <r>
      <rPr>
        <b val="true"/>
        <sz val="9"/>
        <rFont val="Century"/>
        <family val="1"/>
      </rPr>
      <t xml:space="preserve">)</t>
    </r>
    <r>
      <rPr>
        <b val="true"/>
        <sz val="9"/>
        <rFont val="Noto Sans"/>
        <family val="2"/>
      </rPr>
      <t xml:space="preserve">より受注製造出荷】　価格は税抜きです</t>
    </r>
  </si>
  <si>
    <r>
      <rPr>
        <sz val="10.5"/>
        <rFont val="Noto Sans"/>
        <family val="2"/>
      </rPr>
      <t xml:space="preserve">品　　名　</t>
    </r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ｱｲｳｴｵ順</t>
    </r>
    <r>
      <rPr>
        <sz val="10.5"/>
        <rFont val="Century"/>
        <family val="1"/>
      </rPr>
      <t xml:space="preserve">)</t>
    </r>
  </si>
  <si>
    <r>
      <rPr>
        <sz val="10.5"/>
        <rFont val="ＭＳ 明朝"/>
        <family val="1"/>
        <charset val="128"/>
      </rPr>
      <t xml:space="preserve">200ml</t>
    </r>
    <r>
      <rPr>
        <sz val="10.5"/>
        <rFont val="Noto Sans"/>
        <family val="2"/>
      </rPr>
      <t xml:space="preserve">ﾎﾞﾄﾙ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㎏ﾎﾞﾄﾙ</t>
    </r>
  </si>
  <si>
    <r>
      <rPr>
        <sz val="10.5"/>
        <rFont val="ＭＳ 明朝"/>
        <family val="1"/>
        <charset val="128"/>
      </rPr>
      <t xml:space="preserve">19,5</t>
    </r>
    <r>
      <rPr>
        <sz val="10.5"/>
        <rFont val="Noto Sans"/>
        <family val="2"/>
      </rPr>
      <t xml:space="preserve">㎏</t>
    </r>
  </si>
  <si>
    <t xml:space="preserve">赤スイカ　　　</t>
  </si>
  <si>
    <t xml:space="preserve">ｼﾛｯﾌﾟﾍﾞｰｽ</t>
  </si>
  <si>
    <t xml:space="preserve">\</t>
  </si>
  <si>
    <t xml:space="preserve">×</t>
  </si>
  <si>
    <t xml:space="preserve">本 ＝</t>
  </si>
  <si>
    <t xml:space="preserve">赤梅　　　　　 　</t>
  </si>
  <si>
    <t xml:space="preserve">いちご　　　　　</t>
  </si>
  <si>
    <t xml:space="preserve">白桃　　　　　　</t>
  </si>
  <si>
    <t xml:space="preserve">バナナ　　　　　 </t>
  </si>
  <si>
    <t xml:space="preserve">びわ　　　　　　 </t>
  </si>
  <si>
    <t xml:space="preserve">ブルーベリー 　</t>
  </si>
  <si>
    <t xml:space="preserve">マスカット№１ </t>
  </si>
  <si>
    <t xml:space="preserve">マロン　　　　 　</t>
  </si>
  <si>
    <t xml:space="preserve">マンゴ　　　　 </t>
  </si>
  <si>
    <t xml:space="preserve">紫いも　　　　　</t>
  </si>
  <si>
    <t xml:space="preserve">メロン　　</t>
  </si>
  <si>
    <t xml:space="preserve">和梨　　　　　</t>
  </si>
  <si>
    <t xml:space="preserve">わさび　　　</t>
  </si>
  <si>
    <t xml:space="preserve">伊予柑</t>
  </si>
  <si>
    <t xml:space="preserve">ザボン</t>
  </si>
  <si>
    <t xml:space="preserve">スダチ</t>
  </si>
  <si>
    <t xml:space="preserve">夏みかん　　　</t>
  </si>
  <si>
    <t xml:space="preserve">ネーブルオレンジ </t>
  </si>
  <si>
    <r>
      <rPr>
        <sz val="10.5"/>
        <rFont val="Noto Sans"/>
        <family val="2"/>
      </rPr>
      <t xml:space="preserve">ハッサク</t>
    </r>
    <r>
      <rPr>
        <sz val="10.5"/>
        <rFont val="Century"/>
        <family val="1"/>
      </rPr>
      <t xml:space="preserve">N-9</t>
    </r>
    <r>
      <rPr>
        <sz val="10.5"/>
        <rFont val="Noto Sans"/>
        <family val="2"/>
      </rPr>
      <t xml:space="preserve">　 　</t>
    </r>
  </si>
  <si>
    <r>
      <rPr>
        <sz val="10.5"/>
        <rFont val="Noto Sans"/>
        <family val="2"/>
      </rPr>
      <t xml:space="preserve">日向柑　</t>
    </r>
    <r>
      <rPr>
        <sz val="10.5"/>
        <rFont val="Century"/>
        <family val="1"/>
      </rPr>
      <t xml:space="preserve">N-2</t>
    </r>
    <r>
      <rPr>
        <sz val="10.5"/>
        <rFont val="Noto Sans"/>
        <family val="2"/>
      </rPr>
      <t xml:space="preserve">　 　 </t>
    </r>
  </si>
  <si>
    <t xml:space="preserve">ボンタン　　　</t>
  </si>
  <si>
    <t xml:space="preserve">みかん　　　　</t>
  </si>
  <si>
    <t xml:space="preserve">赤ばら</t>
  </si>
  <si>
    <t xml:space="preserve">桜花</t>
  </si>
  <si>
    <t xml:space="preserve">ヒマワリ</t>
  </si>
  <si>
    <t xml:space="preserve">ピンクベゴニア 　</t>
  </si>
  <si>
    <t xml:space="preserve">紫ラベンダー　　</t>
  </si>
  <si>
    <t xml:space="preserve">桜餅　　　　 　　</t>
  </si>
  <si>
    <r>
      <rPr>
        <sz val="10.5"/>
        <rFont val="Noto Sans"/>
        <family val="2"/>
      </rPr>
      <t xml:space="preserve">塩</t>
    </r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波塩</t>
    </r>
    <r>
      <rPr>
        <sz val="10.5"/>
        <rFont val="Century"/>
        <family val="1"/>
      </rPr>
      <t xml:space="preserve">N</t>
    </r>
    <r>
      <rPr>
        <sz val="10.5"/>
        <rFont val="Noto Sans"/>
        <family val="2"/>
      </rPr>
      <t xml:space="preserve">－</t>
    </r>
    <r>
      <rPr>
        <sz val="10.5"/>
        <rFont val="Century"/>
        <family val="1"/>
      </rPr>
      <t xml:space="preserve">2)</t>
    </r>
    <r>
      <rPr>
        <sz val="10.5"/>
        <rFont val="Noto Sans"/>
        <family val="2"/>
      </rPr>
      <t xml:space="preserve">　     </t>
    </r>
  </si>
  <si>
    <t xml:space="preserve">ジャージー牛乳　 </t>
  </si>
  <si>
    <t xml:space="preserve">プリン　　　　　</t>
  </si>
  <si>
    <t xml:space="preserve">抹茶№１９　　 　</t>
  </si>
  <si>
    <t xml:space="preserve">ラムネ　　　　 </t>
  </si>
  <si>
    <r>
      <rPr>
        <sz val="10.5"/>
        <rFont val="Noto Sans"/>
        <family val="2"/>
      </rPr>
      <t xml:space="preserve">※上記の商品は</t>
    </r>
    <r>
      <rPr>
        <u val="single"/>
        <sz val="10.5"/>
        <rFont val="Noto Sans"/>
        <family val="2"/>
      </rPr>
      <t xml:space="preserve">１ケースから受注製造出荷可能</t>
    </r>
    <r>
      <rPr>
        <sz val="10.5"/>
        <rFont val="Noto Sans"/>
        <family val="2"/>
      </rPr>
      <t xml:space="preserve">です。</t>
    </r>
    <r>
      <rPr>
        <u val="single"/>
        <sz val="10.5"/>
        <rFont val="Noto Sans"/>
        <family val="2"/>
      </rPr>
      <t xml:space="preserve">在庫はございません</t>
    </r>
    <r>
      <rPr>
        <sz val="10.5"/>
        <rFont val="Noto Sans"/>
        <family val="2"/>
      </rPr>
      <t xml:space="preserve">。</t>
    </r>
  </si>
  <si>
    <t xml:space="preserve">※ケース内混載はできません。</t>
  </si>
  <si>
    <t xml:space="preserve">※ロット№が製造日になります。消費期限は製造日より冷暗所にて半年から１年間です。</t>
  </si>
  <si>
    <r>
      <rPr>
        <sz val="10.5"/>
        <rFont val="Noto Sans"/>
        <family val="2"/>
      </rPr>
      <t xml:space="preserve">※納期：</t>
    </r>
    <r>
      <rPr>
        <b val="true"/>
        <sz val="11"/>
        <rFont val="Noto Sans"/>
        <family val="2"/>
      </rPr>
      <t xml:space="preserve">ＡＭ受注⇒２営業日後製造出荷予定</t>
    </r>
    <r>
      <rPr>
        <b val="true"/>
        <sz val="11"/>
        <rFont val="Century"/>
        <family val="1"/>
      </rPr>
      <t xml:space="preserve">(</t>
    </r>
    <r>
      <rPr>
        <b val="true"/>
        <sz val="11"/>
        <rFont val="Noto Sans"/>
        <family val="2"/>
      </rPr>
      <t xml:space="preserve">繁忙期は別途ご案内</t>
    </r>
    <r>
      <rPr>
        <b val="true"/>
        <sz val="11"/>
        <rFont val="Century"/>
        <family val="1"/>
      </rPr>
      <t xml:space="preserve">)</t>
    </r>
  </si>
  <si>
    <r>
      <rPr>
        <sz val="10.5"/>
        <rFont val="Noto Sans"/>
        <family val="2"/>
      </rPr>
      <t xml:space="preserve">※運送便：西濃運輸　</t>
    </r>
    <r>
      <rPr>
        <sz val="10.5"/>
        <rFont val="Century"/>
        <family val="1"/>
      </rPr>
      <t xml:space="preserve">(</t>
    </r>
    <r>
      <rPr>
        <b val="true"/>
        <sz val="10.5"/>
        <rFont val="Noto Sans"/>
        <family val="2"/>
      </rPr>
      <t xml:space="preserve">以外の運送会社は</t>
    </r>
    <r>
      <rPr>
        <b val="true"/>
        <sz val="10.5"/>
        <rFont val="Century"/>
        <family val="1"/>
      </rPr>
      <t xml:space="preserve">1</t>
    </r>
    <r>
      <rPr>
        <b val="true"/>
        <sz val="10.5"/>
        <rFont val="Noto Sans"/>
        <family val="2"/>
      </rPr>
      <t xml:space="preserve">ケースに付き送料</t>
    </r>
    <r>
      <rPr>
        <b val="true"/>
        <sz val="10.5"/>
        <rFont val="Century"/>
        <family val="1"/>
      </rPr>
      <t xml:space="preserve">1100</t>
    </r>
    <r>
      <rPr>
        <b val="true"/>
        <sz val="10.5"/>
        <rFont val="Noto Sans"/>
        <family val="2"/>
      </rPr>
      <t xml:space="preserve">円</t>
    </r>
    <r>
      <rPr>
        <b val="true"/>
        <sz val="10.5"/>
        <rFont val="Century"/>
        <family val="1"/>
      </rPr>
      <t xml:space="preserve">(</t>
    </r>
    <r>
      <rPr>
        <b val="true"/>
        <sz val="10.5"/>
        <rFont val="Noto Sans"/>
        <family val="2"/>
      </rPr>
      <t xml:space="preserve">税込</t>
    </r>
    <r>
      <rPr>
        <b val="true"/>
        <sz val="10.5"/>
        <rFont val="Century"/>
        <family val="1"/>
      </rPr>
      <t xml:space="preserve">)</t>
    </r>
    <r>
      <rPr>
        <b val="true"/>
        <sz val="10.5"/>
        <rFont val="Noto Sans"/>
        <family val="2"/>
      </rPr>
      <t xml:space="preserve">必要です</t>
    </r>
    <r>
      <rPr>
        <sz val="10.5"/>
        <rFont val="Century"/>
        <family val="1"/>
      </rPr>
      <t xml:space="preserve">)</t>
    </r>
  </si>
  <si>
    <r>
      <rPr>
        <sz val="10.5"/>
        <rFont val="Noto Sans"/>
        <family val="2"/>
      </rPr>
      <t xml:space="preserve">※ご発注：間違い防止の為、</t>
    </r>
    <r>
      <rPr>
        <sz val="11"/>
        <rFont val="Noto Sans"/>
        <family val="2"/>
      </rPr>
      <t xml:space="preserve">必ず</t>
    </r>
    <r>
      <rPr>
        <sz val="11"/>
        <rFont val="Century"/>
        <family val="1"/>
      </rPr>
      <t xml:space="preserve">FAX</t>
    </r>
    <r>
      <rPr>
        <sz val="11"/>
        <rFont val="Noto Sans"/>
        <family val="2"/>
      </rPr>
      <t xml:space="preserve">でお願い致します。</t>
    </r>
  </si>
  <si>
    <t xml:space="preserve">㊟受注製造の為、当方の責任に帰すべきものを除き、また食品の安全を鑑みてご返品はお断り申し上げます。</t>
  </si>
  <si>
    <r>
      <rPr>
        <sz val="10.5"/>
        <rFont val="Noto Sans"/>
        <family val="2"/>
      </rPr>
      <t xml:space="preserve">※納期：</t>
    </r>
    <r>
      <rPr>
        <b val="true"/>
        <sz val="10.5"/>
        <rFont val="Noto Sans"/>
        <family val="2"/>
      </rPr>
      <t xml:space="preserve">ＡＭ受注⇒２営業日後製造出荷予定</t>
    </r>
    <r>
      <rPr>
        <b val="true"/>
        <sz val="10.5"/>
        <rFont val="Century"/>
        <family val="1"/>
      </rPr>
      <t xml:space="preserve">(</t>
    </r>
    <r>
      <rPr>
        <b val="true"/>
        <sz val="10.5"/>
        <rFont val="Noto Sans"/>
        <family val="2"/>
      </rPr>
      <t xml:space="preserve">繁忙期は別途ご案内</t>
    </r>
    <r>
      <rPr>
        <b val="true"/>
        <sz val="10.5"/>
        <rFont val="Century"/>
        <family val="1"/>
      </rPr>
      <t xml:space="preserve">)</t>
    </r>
  </si>
  <si>
    <r>
      <rPr>
        <sz val="10.5"/>
        <rFont val="Noto Sans"/>
        <family val="2"/>
      </rPr>
      <t xml:space="preserve">※ご発注：間違い防止の為、</t>
    </r>
    <r>
      <rPr>
        <b val="true"/>
        <sz val="10.5"/>
        <rFont val="Noto Sans"/>
        <family val="2"/>
      </rPr>
      <t xml:space="preserve">必ず</t>
    </r>
    <r>
      <rPr>
        <b val="true"/>
        <sz val="10.5"/>
        <rFont val="Century"/>
        <family val="1"/>
      </rPr>
      <t xml:space="preserve">FAX</t>
    </r>
    <r>
      <rPr>
        <b val="true"/>
        <sz val="10.5"/>
        <rFont val="Noto Sans"/>
        <family val="2"/>
      </rPr>
      <t xml:space="preserve">でお願い致します。</t>
    </r>
  </si>
  <si>
    <t xml:space="preserve">ソフトクリーム用フレーバーシロップベース　 価格表　Ｂ</t>
  </si>
  <si>
    <r>
      <rPr>
        <b val="true"/>
        <i val="true"/>
        <sz val="10.5"/>
        <rFont val="Noto Sans"/>
        <family val="2"/>
      </rPr>
      <t xml:space="preserve">１回の受注製造出荷ロット　５ケース</t>
    </r>
    <r>
      <rPr>
        <b val="true"/>
        <i val="true"/>
        <sz val="10.5"/>
        <rFont val="Century"/>
        <family val="1"/>
      </rPr>
      <t xml:space="preserve">(300</t>
    </r>
    <r>
      <rPr>
        <b val="true"/>
        <i val="true"/>
        <sz val="10.5"/>
        <rFont val="Noto Sans"/>
        <family val="2"/>
      </rPr>
      <t xml:space="preserve">本・</t>
    </r>
    <r>
      <rPr>
        <b val="true"/>
        <i val="true"/>
        <sz val="10.5"/>
        <rFont val="Century"/>
        <family val="1"/>
      </rPr>
      <t xml:space="preserve">60</t>
    </r>
    <r>
      <rPr>
        <b val="true"/>
        <i val="true"/>
        <sz val="10.5"/>
        <rFont val="Noto Sans"/>
        <family val="2"/>
      </rPr>
      <t xml:space="preserve">本・</t>
    </r>
    <r>
      <rPr>
        <b val="true"/>
        <i val="true"/>
        <sz val="10.5"/>
        <rFont val="Century"/>
        <family val="1"/>
      </rPr>
      <t xml:space="preserve">3</t>
    </r>
    <r>
      <rPr>
        <b val="true"/>
        <i val="true"/>
        <sz val="10.5"/>
        <rFont val="Noto Sans"/>
        <family val="2"/>
      </rPr>
      <t xml:space="preserve">函</t>
    </r>
    <r>
      <rPr>
        <b val="true"/>
        <i val="true"/>
        <sz val="10.5"/>
        <rFont val="Century"/>
        <family val="1"/>
      </rPr>
      <t xml:space="preserve">)</t>
    </r>
    <r>
      <rPr>
        <b val="true"/>
        <i val="true"/>
        <sz val="10.5"/>
        <rFont val="Noto Sans"/>
        <family val="2"/>
      </rPr>
      <t xml:space="preserve">より</t>
    </r>
  </si>
  <si>
    <r>
      <rPr>
        <b val="true"/>
        <i val="true"/>
        <sz val="10.5"/>
        <rFont val="Century"/>
        <family val="1"/>
      </rPr>
      <t xml:space="preserve">1</t>
    </r>
    <r>
      <rPr>
        <b val="true"/>
        <i val="true"/>
        <sz val="10.5"/>
        <rFont val="Noto Sans"/>
        <family val="2"/>
      </rPr>
      <t xml:space="preserve">回の受注製造出荷ロット　３ケース</t>
    </r>
    <r>
      <rPr>
        <b val="true"/>
        <i val="true"/>
        <sz val="10.5"/>
        <rFont val="Century"/>
        <family val="1"/>
      </rPr>
      <t xml:space="preserve">(180</t>
    </r>
    <r>
      <rPr>
        <b val="true"/>
        <i val="true"/>
        <sz val="10.5"/>
        <rFont val="Noto Sans"/>
        <family val="2"/>
      </rPr>
      <t xml:space="preserve">本・</t>
    </r>
    <r>
      <rPr>
        <b val="true"/>
        <i val="true"/>
        <sz val="10.5"/>
        <rFont val="Century"/>
        <family val="1"/>
      </rPr>
      <t xml:space="preserve">36</t>
    </r>
    <r>
      <rPr>
        <b val="true"/>
        <i val="true"/>
        <sz val="10.5"/>
        <rFont val="Noto Sans"/>
        <family val="2"/>
      </rPr>
      <t xml:space="preserve">本・</t>
    </r>
    <r>
      <rPr>
        <b val="true"/>
        <i val="true"/>
        <sz val="10.5"/>
        <rFont val="Century"/>
        <family val="1"/>
      </rPr>
      <t xml:space="preserve">3</t>
    </r>
    <r>
      <rPr>
        <b val="true"/>
        <i val="true"/>
        <sz val="10.5"/>
        <rFont val="Noto Sans"/>
        <family val="2"/>
      </rPr>
      <t xml:space="preserve">函</t>
    </r>
    <r>
      <rPr>
        <b val="true"/>
        <i val="true"/>
        <sz val="10.5"/>
        <rFont val="Century"/>
        <family val="1"/>
      </rPr>
      <t xml:space="preserve">)</t>
    </r>
    <r>
      <rPr>
        <b val="true"/>
        <i val="true"/>
        <sz val="10.5"/>
        <rFont val="Noto Sans"/>
        <family val="2"/>
      </rPr>
      <t xml:space="preserve">より</t>
    </r>
  </si>
  <si>
    <r>
      <rPr>
        <sz val="10.5"/>
        <rFont val="Noto Sans"/>
        <family val="2"/>
      </rPr>
      <t xml:space="preserve">※下記</t>
    </r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価格表Ｂ</t>
    </r>
    <r>
      <rPr>
        <b val="true"/>
        <sz val="10.5"/>
        <rFont val="Noto Sans"/>
        <family val="2"/>
      </rPr>
      <t xml:space="preserve">№</t>
    </r>
    <r>
      <rPr>
        <b val="true"/>
        <sz val="10.5"/>
        <rFont val="Century"/>
        <family val="1"/>
      </rPr>
      <t xml:space="preserve">1,2</t>
    </r>
    <r>
      <rPr>
        <sz val="10.5"/>
        <rFont val="Century"/>
        <family val="1"/>
      </rPr>
      <t xml:space="preserve">)</t>
    </r>
    <r>
      <rPr>
        <sz val="10.5"/>
        <rFont val="Noto Sans"/>
        <family val="2"/>
      </rPr>
      <t xml:space="preserve">の商品は</t>
    </r>
    <r>
      <rPr>
        <b val="true"/>
        <u val="single"/>
        <sz val="10.5"/>
        <rFont val="Noto Sans"/>
        <family val="2"/>
      </rPr>
      <t xml:space="preserve">５，</t>
    </r>
    <r>
      <rPr>
        <b val="true"/>
        <u val="single"/>
        <sz val="10.5"/>
        <rFont val="Century"/>
        <family val="1"/>
      </rPr>
      <t xml:space="preserve">(</t>
    </r>
    <r>
      <rPr>
        <b val="true"/>
        <u val="single"/>
        <sz val="10.5"/>
        <rFont val="Noto Sans"/>
        <family val="2"/>
      </rPr>
      <t xml:space="preserve">３</t>
    </r>
    <r>
      <rPr>
        <b val="true"/>
        <u val="single"/>
        <sz val="10.5"/>
        <rFont val="Century"/>
        <family val="1"/>
      </rPr>
      <t xml:space="preserve">)</t>
    </r>
    <r>
      <rPr>
        <b val="true"/>
        <u val="single"/>
        <sz val="10.5"/>
        <rFont val="Noto Sans"/>
        <family val="2"/>
      </rPr>
      <t xml:space="preserve">ケース</t>
    </r>
    <r>
      <rPr>
        <u val="single"/>
        <sz val="10.5"/>
        <rFont val="Noto Sans"/>
        <family val="2"/>
      </rPr>
      <t xml:space="preserve">から受注製造出荷可能</t>
    </r>
    <r>
      <rPr>
        <sz val="10.5"/>
        <rFont val="Noto Sans"/>
        <family val="2"/>
      </rPr>
      <t xml:space="preserve">です。</t>
    </r>
  </si>
  <si>
    <r>
      <rPr>
        <sz val="10.5"/>
        <rFont val="Noto Sans"/>
        <family val="2"/>
      </rPr>
      <t xml:space="preserve">　全て受注製造の為、</t>
    </r>
    <r>
      <rPr>
        <u val="single"/>
        <sz val="10.5"/>
        <rFont val="Noto Sans"/>
        <family val="2"/>
      </rPr>
      <t xml:space="preserve">在庫はございません。</t>
    </r>
  </si>
  <si>
    <t xml:space="preserve">※製造ロットからの受注となります。混載はできません。網掛け数字は価格・製造ロット注意。</t>
  </si>
  <si>
    <r>
      <rPr>
        <sz val="10.5"/>
        <rFont val="Noto Sans"/>
        <family val="2"/>
      </rPr>
      <t xml:space="preserve">※ロット№が製造日になります。消費期限は冷暗所にて製造日より半年から</t>
    </r>
    <r>
      <rPr>
        <b val="true"/>
        <sz val="10.5"/>
        <rFont val="Noto Sans"/>
        <family val="2"/>
      </rPr>
      <t xml:space="preserve">１年間</t>
    </r>
    <r>
      <rPr>
        <sz val="10.5"/>
        <rFont val="Noto Sans"/>
        <family val="2"/>
      </rPr>
      <t xml:space="preserve">です。</t>
    </r>
  </si>
  <si>
    <r>
      <rPr>
        <sz val="10.5"/>
        <rFont val="Noto Sans"/>
        <family val="2"/>
      </rPr>
      <t xml:space="preserve">※納期：ＡＭ受注⇒５営業日後製造出荷予定</t>
    </r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繁忙期は別途ご案内</t>
    </r>
    <r>
      <rPr>
        <sz val="10.5"/>
        <rFont val="Century"/>
        <family val="1"/>
      </rPr>
      <t xml:space="preserve">)</t>
    </r>
  </si>
  <si>
    <r>
      <rPr>
        <sz val="10.5"/>
        <rFont val="Noto Sans"/>
        <family val="2"/>
      </rPr>
      <t xml:space="preserve">※運送便：西濃運輸　</t>
    </r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以外の運送会社は送料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ｹｰｽに付き</t>
    </r>
    <r>
      <rPr>
        <sz val="10.5"/>
        <rFont val="Century"/>
        <family val="1"/>
      </rPr>
      <t xml:space="preserve">1,100</t>
    </r>
    <r>
      <rPr>
        <sz val="10.5"/>
        <rFont val="Noto Sans"/>
        <family val="2"/>
      </rPr>
      <t xml:space="preserve">円必要です</t>
    </r>
    <r>
      <rPr>
        <sz val="10.5"/>
        <rFont val="Century"/>
        <family val="1"/>
      </rPr>
      <t xml:space="preserve">)</t>
    </r>
  </si>
  <si>
    <r>
      <rPr>
        <sz val="10.5"/>
        <rFont val="Noto Sans"/>
        <family val="2"/>
      </rPr>
      <t xml:space="preserve">※ご発注：間違い防止の為、</t>
    </r>
    <r>
      <rPr>
        <b val="true"/>
        <sz val="10.5"/>
        <rFont val="Noto Sans"/>
        <family val="2"/>
      </rPr>
      <t xml:space="preserve">必ずＦＡＸでお願い致します。</t>
    </r>
  </si>
  <si>
    <r>
      <rPr>
        <sz val="10.5"/>
        <rFont val="Century"/>
        <family val="1"/>
      </rPr>
      <t xml:space="preserve">(2024</t>
    </r>
    <r>
      <rPr>
        <sz val="10.5"/>
        <rFont val="Noto Sans"/>
        <family val="2"/>
      </rPr>
      <t xml:space="preserve">年　</t>
    </r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月より</t>
    </r>
    <r>
      <rPr>
        <sz val="10.5"/>
        <rFont val="Century"/>
        <family val="1"/>
      </rPr>
      <t xml:space="preserve">)</t>
    </r>
    <r>
      <rPr>
        <sz val="10.5"/>
        <rFont val="Noto Sans"/>
        <family val="2"/>
      </rPr>
      <t xml:space="preserve">　価格は税抜きです　　　　　　　　　　　　　</t>
    </r>
  </si>
  <si>
    <t xml:space="preserve">№１</t>
  </si>
  <si>
    <t xml:space="preserve">品名　ｼﾛｯﾌﾟﾍﾞｰｽ</t>
  </si>
  <si>
    <r>
      <rPr>
        <sz val="9"/>
        <rFont val="Century"/>
        <family val="1"/>
      </rPr>
      <t xml:space="preserve">200ml</t>
    </r>
    <r>
      <rPr>
        <sz val="9"/>
        <rFont val="Noto Sans"/>
        <family val="2"/>
      </rPr>
      <t xml:space="preserve">ﾎﾞﾄﾙ</t>
    </r>
    <r>
      <rPr>
        <sz val="9"/>
        <rFont val="Century"/>
        <family val="1"/>
      </rPr>
      <t xml:space="preserve">(5</t>
    </r>
    <r>
      <rPr>
        <sz val="9"/>
        <rFont val="Noto Sans"/>
        <family val="2"/>
      </rPr>
      <t xml:space="preserve">ｹｰｽ</t>
    </r>
    <r>
      <rPr>
        <sz val="9"/>
        <rFont val="Century"/>
        <family val="1"/>
      </rPr>
      <t xml:space="preserve">300</t>
    </r>
    <r>
      <rPr>
        <sz val="9"/>
        <rFont val="Noto Sans"/>
        <family val="2"/>
      </rPr>
      <t xml:space="preserve">本</t>
    </r>
    <r>
      <rPr>
        <sz val="9"/>
        <rFont val="Century"/>
        <family val="1"/>
      </rPr>
      <t xml:space="preserve">)</t>
    </r>
  </si>
  <si>
    <r>
      <rPr>
        <sz val="9"/>
        <rFont val="Noto Sans"/>
        <family val="2"/>
      </rPr>
      <t xml:space="preserve">１㎏ﾎﾞﾄﾙ</t>
    </r>
    <r>
      <rPr>
        <sz val="9"/>
        <rFont val="Century"/>
        <family val="1"/>
      </rPr>
      <t xml:space="preserve">(5</t>
    </r>
    <r>
      <rPr>
        <sz val="9"/>
        <rFont val="Noto Sans"/>
        <family val="2"/>
      </rPr>
      <t xml:space="preserve">ｹｰｽ</t>
    </r>
    <r>
      <rPr>
        <sz val="9"/>
        <rFont val="Century"/>
        <family val="1"/>
      </rPr>
      <t xml:space="preserve">60</t>
    </r>
    <r>
      <rPr>
        <sz val="9"/>
        <rFont val="Noto Sans"/>
        <family val="2"/>
      </rPr>
      <t xml:space="preserve">本</t>
    </r>
    <r>
      <rPr>
        <sz val="9"/>
        <rFont val="Century"/>
        <family val="1"/>
      </rPr>
      <t xml:space="preserve">)</t>
    </r>
  </si>
  <si>
    <r>
      <rPr>
        <sz val="9"/>
        <rFont val="Century"/>
        <family val="1"/>
      </rPr>
      <t xml:space="preserve">19,5</t>
    </r>
    <r>
      <rPr>
        <sz val="9"/>
        <rFont val="Noto Sans"/>
        <family val="2"/>
      </rPr>
      <t xml:space="preserve">㎏</t>
    </r>
    <r>
      <rPr>
        <sz val="9"/>
        <rFont val="Century"/>
        <family val="1"/>
      </rPr>
      <t xml:space="preserve">(3</t>
    </r>
    <r>
      <rPr>
        <sz val="9"/>
        <rFont val="Noto Sans"/>
        <family val="2"/>
      </rPr>
      <t xml:space="preserve">函</t>
    </r>
    <r>
      <rPr>
        <sz val="9"/>
        <rFont val="Century"/>
        <family val="1"/>
      </rPr>
      <t xml:space="preserve">)</t>
    </r>
  </si>
  <si>
    <t xml:space="preserve">ピンクばら</t>
  </si>
  <si>
    <r>
      <rPr>
        <sz val="10.5"/>
        <rFont val="Noto Sans"/>
        <family val="2"/>
      </rPr>
      <t xml:space="preserve">本</t>
    </r>
    <r>
      <rPr>
        <sz val="10.5"/>
        <rFont val="ＭＳ 明朝"/>
        <family val="1"/>
        <charset val="128"/>
      </rPr>
      <t xml:space="preserve">=</t>
    </r>
  </si>
  <si>
    <r>
      <rPr>
        <sz val="10.5"/>
        <rFont val="Noto Sans"/>
        <family val="2"/>
      </rPr>
      <t xml:space="preserve">函</t>
    </r>
    <r>
      <rPr>
        <sz val="10.5"/>
        <rFont val="ＭＳ 明朝"/>
        <family val="1"/>
        <charset val="128"/>
      </rPr>
      <t xml:space="preserve">=</t>
    </r>
  </si>
  <si>
    <t xml:space="preserve">青ばら</t>
  </si>
  <si>
    <t xml:space="preserve">黄ばら</t>
  </si>
  <si>
    <t xml:space="preserve">赤チューリップ</t>
  </si>
  <si>
    <t xml:space="preserve">ピンクチューリップ</t>
  </si>
  <si>
    <t xml:space="preserve">菜の花</t>
  </si>
  <si>
    <r>
      <rPr>
        <sz val="9"/>
        <rFont val="Noto Sans"/>
        <family val="2"/>
      </rPr>
      <t xml:space="preserve">ラン　№</t>
    </r>
    <r>
      <rPr>
        <sz val="9"/>
        <rFont val="ＭＳ 明朝"/>
        <family val="1"/>
        <charset val="128"/>
      </rPr>
      <t xml:space="preserve">2</t>
    </r>
  </si>
  <si>
    <t xml:space="preserve">ピンク芝桜</t>
  </si>
  <si>
    <t xml:space="preserve">紫しょうぶ</t>
  </si>
  <si>
    <t xml:space="preserve">紫あじさい</t>
  </si>
  <si>
    <t xml:space="preserve">赤ハマナス</t>
  </si>
  <si>
    <t xml:space="preserve">ダリア</t>
  </si>
  <si>
    <t xml:space="preserve">黄スイセン</t>
  </si>
  <si>
    <t xml:space="preserve">つつじ</t>
  </si>
  <si>
    <t xml:space="preserve">黄ベゴニア</t>
  </si>
  <si>
    <t xml:space="preserve">赤紫藤</t>
  </si>
  <si>
    <t xml:space="preserve">青紫藤</t>
  </si>
  <si>
    <t xml:space="preserve">りんどう</t>
  </si>
  <si>
    <t xml:space="preserve">ピンクコスモス</t>
  </si>
  <si>
    <t xml:space="preserve">赤ツバキ</t>
  </si>
  <si>
    <t xml:space="preserve">ハイビスカス赤</t>
  </si>
  <si>
    <t xml:space="preserve">レモン　№２</t>
  </si>
  <si>
    <t xml:space="preserve">赤りんご</t>
  </si>
  <si>
    <t xml:space="preserve">薄黄りんご</t>
  </si>
  <si>
    <t xml:space="preserve">青りんご　</t>
  </si>
  <si>
    <t xml:space="preserve">こけもも</t>
  </si>
  <si>
    <t xml:space="preserve">サクランボ</t>
  </si>
  <si>
    <t xml:space="preserve">№２</t>
  </si>
  <si>
    <t xml:space="preserve">すもも</t>
  </si>
  <si>
    <t xml:space="preserve">ザクロ</t>
  </si>
  <si>
    <t xml:space="preserve">巨峰</t>
  </si>
  <si>
    <r>
      <rPr>
        <sz val="9"/>
        <rFont val="Noto Sans"/>
        <family val="2"/>
      </rPr>
      <t xml:space="preserve">赤メロン</t>
    </r>
    <r>
      <rPr>
        <sz val="9"/>
        <rFont val="Century"/>
        <family val="1"/>
      </rPr>
      <t xml:space="preserve">(</t>
    </r>
    <r>
      <rPr>
        <sz val="9"/>
        <rFont val="Noto Sans"/>
        <family val="2"/>
      </rPr>
      <t xml:space="preserve">夕張メロン</t>
    </r>
    <r>
      <rPr>
        <sz val="9"/>
        <rFont val="Century"/>
        <family val="1"/>
      </rPr>
      <t xml:space="preserve">)</t>
    </r>
  </si>
  <si>
    <t xml:space="preserve">パイナップル</t>
  </si>
  <si>
    <t xml:space="preserve">青梅</t>
  </si>
  <si>
    <t xml:space="preserve">キウイ</t>
  </si>
  <si>
    <t xml:space="preserve">イチジク</t>
  </si>
  <si>
    <t xml:space="preserve">黒バナナ</t>
  </si>
  <si>
    <t xml:space="preserve">マスクメロン</t>
  </si>
  <si>
    <t xml:space="preserve">よもぎ</t>
  </si>
  <si>
    <t xml:space="preserve">山椒</t>
  </si>
  <si>
    <t xml:space="preserve">アロエ</t>
  </si>
  <si>
    <r>
      <rPr>
        <sz val="9"/>
        <rFont val="Noto Sans"/>
        <family val="2"/>
      </rPr>
      <t xml:space="preserve">やきいも　№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黄金さつまいも　</t>
    </r>
    <r>
      <rPr>
        <sz val="9"/>
        <rFont val="Century"/>
        <family val="1"/>
      </rPr>
      <t xml:space="preserve">NS</t>
    </r>
  </si>
  <si>
    <r>
      <rPr>
        <sz val="9"/>
        <rFont val="Noto Sans"/>
        <family val="2"/>
      </rPr>
      <t xml:space="preserve">とうもろこし　№</t>
    </r>
    <r>
      <rPr>
        <sz val="9"/>
        <rFont val="Century"/>
        <family val="1"/>
      </rPr>
      <t xml:space="preserve">2</t>
    </r>
  </si>
  <si>
    <t xml:space="preserve">クルミ</t>
  </si>
  <si>
    <t xml:space="preserve">キャラメル</t>
  </si>
  <si>
    <t xml:space="preserve">ピーナッツ</t>
  </si>
  <si>
    <t xml:space="preserve">黒豆</t>
  </si>
  <si>
    <t xml:space="preserve">赤チーズ</t>
  </si>
  <si>
    <t xml:space="preserve">ヨモギ大福</t>
  </si>
  <si>
    <t xml:space="preserve">紅茶</t>
  </si>
  <si>
    <t xml:space="preserve">地ビール</t>
  </si>
  <si>
    <t xml:space="preserve">ブランデー</t>
  </si>
  <si>
    <t xml:space="preserve">ハチミツ</t>
  </si>
  <si>
    <t xml:space="preserve">カスタード</t>
  </si>
  <si>
    <t xml:space="preserve">温泉たまご</t>
  </si>
  <si>
    <t xml:space="preserve">杏仁豆腐</t>
  </si>
  <si>
    <t xml:space="preserve">ラムネ　№２　菓子</t>
  </si>
  <si>
    <r>
      <rPr>
        <b val="true"/>
        <sz val="14"/>
        <rFont val="Noto Sans"/>
        <family val="2"/>
      </rPr>
      <t xml:space="preserve">バニラ</t>
    </r>
    <r>
      <rPr>
        <b val="true"/>
        <sz val="14"/>
        <rFont val="Century"/>
        <family val="1"/>
      </rPr>
      <t xml:space="preserve">(</t>
    </r>
    <r>
      <rPr>
        <b val="true"/>
        <sz val="14"/>
        <rFont val="Noto Sans"/>
        <family val="2"/>
      </rPr>
      <t xml:space="preserve">和洋菓子・アイスクリーム・ソフトクリーム</t>
    </r>
    <r>
      <rPr>
        <b val="true"/>
        <sz val="14"/>
        <rFont val="Century"/>
        <family val="1"/>
      </rPr>
      <t xml:space="preserve">)</t>
    </r>
  </si>
  <si>
    <r>
      <rPr>
        <sz val="9"/>
        <rFont val="Noto Sans"/>
        <family val="2"/>
      </rPr>
      <t xml:space="preserve">バニラプリンセス　シード</t>
    </r>
    <r>
      <rPr>
        <sz val="9"/>
        <rFont val="Century"/>
        <family val="1"/>
      </rPr>
      <t xml:space="preserve">(</t>
    </r>
    <r>
      <rPr>
        <sz val="9"/>
        <rFont val="Noto Sans"/>
        <family val="2"/>
      </rPr>
      <t xml:space="preserve">粒</t>
    </r>
    <r>
      <rPr>
        <sz val="9"/>
        <rFont val="Century"/>
        <family val="1"/>
      </rPr>
      <t xml:space="preserve">)</t>
    </r>
  </si>
  <si>
    <t xml:space="preserve">１㎏より</t>
  </si>
  <si>
    <t xml:space="preserve">バニラ　ＬＡ</t>
  </si>
  <si>
    <t xml:space="preserve">バニラオイル　Ａ</t>
  </si>
  <si>
    <t xml:space="preserve">バニラエッセンス　Ａ</t>
  </si>
  <si>
    <t xml:space="preserve">※１㎏から出荷致します。</t>
  </si>
  <si>
    <t xml:space="preserve">※送料・手数料</t>
  </si>
  <si>
    <t xml:space="preserve">　　　合計　　　～４万円　</t>
  </si>
  <si>
    <t xml:space="preserve">４万円～　　　元払い</t>
  </si>
  <si>
    <t xml:space="preserve">※１㎏混載可能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Century"/>
      <family val="1"/>
    </font>
    <font>
      <sz val="9"/>
      <name val="Noto Sans"/>
      <family val="2"/>
    </font>
    <font>
      <b val="true"/>
      <u val="double"/>
      <sz val="10"/>
      <name val="Noto Sans"/>
      <family val="2"/>
    </font>
    <font>
      <b val="true"/>
      <u val="double"/>
      <sz val="10"/>
      <name val="ＭＳ 明朝"/>
      <family val="1"/>
      <charset val="128"/>
    </font>
    <font>
      <b val="true"/>
      <u val="double"/>
      <sz val="10"/>
      <name val="ＭＳ Ｐゴシック"/>
      <family val="3"/>
      <charset val="128"/>
    </font>
    <font>
      <b val="true"/>
      <sz val="9"/>
      <name val="Century"/>
      <family val="1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.5"/>
      <name val="Noto Sans"/>
      <family val="2"/>
    </font>
    <font>
      <sz val="10.5"/>
      <name val="Century"/>
      <family val="1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u val="single"/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Century"/>
      <family val="1"/>
    </font>
    <font>
      <b val="true"/>
      <sz val="10.5"/>
      <name val="Noto Sans"/>
      <family val="2"/>
    </font>
    <font>
      <b val="true"/>
      <sz val="10.5"/>
      <name val="Century"/>
      <family val="1"/>
    </font>
    <font>
      <sz val="11"/>
      <name val="Noto Sans"/>
      <family val="2"/>
    </font>
    <font>
      <sz val="11"/>
      <name val="Century"/>
      <family val="1"/>
    </font>
    <font>
      <b val="true"/>
      <sz val="10"/>
      <name val="Noto Sans"/>
      <family val="2"/>
    </font>
    <font>
      <b val="true"/>
      <sz val="10.5"/>
      <name val="ＭＳ 明朝"/>
      <family val="1"/>
      <charset val="128"/>
    </font>
    <font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9"/>
      <name val="ＭＳ 明朝"/>
      <family val="1"/>
      <charset val="128"/>
    </font>
    <font>
      <b val="true"/>
      <i val="true"/>
      <sz val="10.5"/>
      <name val="Noto Sans"/>
      <family val="2"/>
    </font>
    <font>
      <b val="true"/>
      <i val="true"/>
      <sz val="10.5"/>
      <name val="Century"/>
      <family val="1"/>
    </font>
    <font>
      <b val="true"/>
      <u val="single"/>
      <sz val="10.5"/>
      <name val="Noto Sans"/>
      <family val="2"/>
    </font>
    <font>
      <b val="true"/>
      <u val="single"/>
      <sz val="10.5"/>
      <name val="Century"/>
      <family val="1"/>
    </font>
    <font>
      <b val="true"/>
      <i val="true"/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Century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1.75"/>
    <col collapsed="false" customWidth="true" hidden="false" outlineLevel="0" max="3" min="3" style="1" width="1.75"/>
    <col collapsed="false" customWidth="true" hidden="false" outlineLevel="0" max="4" min="4" style="2" width="4.75"/>
    <col collapsed="false" customWidth="true" hidden="false" outlineLevel="0" max="5" min="5" style="3" width="2.37"/>
    <col collapsed="false" customWidth="true" hidden="false" outlineLevel="0" max="6" min="6" style="4" width="3.37"/>
    <col collapsed="false" customWidth="true" hidden="false" outlineLevel="0" max="7" min="7" style="1" width="6.37"/>
    <col collapsed="false" customWidth="true" hidden="false" outlineLevel="0" max="8" min="8" style="1" width="1.75"/>
    <col collapsed="false" customWidth="true" hidden="false" outlineLevel="0" max="9" min="9" style="5" width="7.75"/>
    <col collapsed="false" customWidth="true" hidden="false" outlineLevel="0" max="10" min="10" style="1" width="1.75"/>
    <col collapsed="false" customWidth="true" hidden="false" outlineLevel="0" max="11" min="11" style="2" width="5.25"/>
    <col collapsed="false" customWidth="true" hidden="false" outlineLevel="0" max="12" min="12" style="3" width="2.49"/>
    <col collapsed="false" customWidth="true" hidden="false" outlineLevel="0" max="13" min="13" style="6" width="2.74"/>
    <col collapsed="false" customWidth="true" hidden="false" outlineLevel="0" max="14" min="14" style="1" width="6.37"/>
    <col collapsed="false" customWidth="true" hidden="false" outlineLevel="0" max="15" min="15" style="7" width="1.75"/>
    <col collapsed="false" customWidth="true" hidden="false" outlineLevel="0" max="16" min="16" style="5" width="7.75"/>
    <col collapsed="false" customWidth="true" hidden="false" outlineLevel="0" max="17" min="17" style="8" width="1.75"/>
    <col collapsed="false" customWidth="true" hidden="false" outlineLevel="0" max="18" min="18" style="2" width="7.75"/>
    <col collapsed="false" customWidth="true" hidden="false" outlineLevel="0" max="19" min="19" style="0" width="5.25"/>
  </cols>
  <sheetData>
    <row r="1" customFormat="false" ht="1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15" customFormat="true" ht="19.5" hidden="false" customHeight="true" outlineLevel="0" collapsed="false">
      <c r="A2" s="10" t="s">
        <v>1</v>
      </c>
      <c r="B2" s="11"/>
      <c r="C2" s="10"/>
      <c r="D2" s="12"/>
      <c r="E2" s="11"/>
      <c r="F2" s="13"/>
      <c r="G2" s="10"/>
      <c r="H2" s="10"/>
      <c r="I2" s="12"/>
      <c r="J2" s="10"/>
      <c r="K2" s="12"/>
      <c r="L2" s="11"/>
      <c r="M2" s="14"/>
      <c r="N2" s="10"/>
      <c r="O2" s="10"/>
      <c r="P2" s="12"/>
      <c r="Q2" s="11"/>
      <c r="R2" s="12"/>
    </row>
    <row r="3" s="15" customFormat="true" ht="19.5" hidden="false" customHeight="true" outlineLevel="0" collapsed="false">
      <c r="A3" s="16" t="s">
        <v>2</v>
      </c>
      <c r="B3" s="16"/>
      <c r="C3" s="16"/>
      <c r="D3" s="17"/>
      <c r="E3" s="16"/>
      <c r="F3" s="18"/>
      <c r="G3" s="16"/>
      <c r="H3" s="16"/>
      <c r="I3" s="17"/>
      <c r="J3" s="16"/>
      <c r="K3" s="17"/>
      <c r="L3" s="16"/>
      <c r="M3" s="17"/>
      <c r="N3" s="16"/>
      <c r="O3" s="16"/>
      <c r="P3" s="17"/>
      <c r="Q3" s="16"/>
      <c r="R3" s="2"/>
    </row>
    <row r="4" s="15" customFormat="true" ht="13.5" hidden="false" customHeight="true" outlineLevel="0" collapsed="false">
      <c r="A4" s="19" t="s">
        <v>3</v>
      </c>
      <c r="B4" s="19"/>
      <c r="C4" s="20" t="s">
        <v>4</v>
      </c>
      <c r="D4" s="20"/>
      <c r="E4" s="20"/>
      <c r="F4" s="20"/>
      <c r="G4" s="20"/>
      <c r="H4" s="20"/>
      <c r="I4" s="20"/>
      <c r="J4" s="20" t="s">
        <v>5</v>
      </c>
      <c r="K4" s="20"/>
      <c r="L4" s="20"/>
      <c r="M4" s="20"/>
      <c r="N4" s="20"/>
      <c r="O4" s="20"/>
      <c r="P4" s="20"/>
      <c r="Q4" s="20" t="s">
        <v>6</v>
      </c>
      <c r="R4" s="20"/>
      <c r="S4" s="21"/>
    </row>
    <row r="5" s="15" customFormat="true" ht="13.5" hidden="false" customHeight="false" outlineLevel="0" collapsed="false">
      <c r="A5" s="22" t="s">
        <v>7</v>
      </c>
      <c r="B5" s="23" t="s">
        <v>8</v>
      </c>
      <c r="C5" s="24" t="s">
        <v>9</v>
      </c>
      <c r="D5" s="25"/>
      <c r="E5" s="26" t="s">
        <v>10</v>
      </c>
      <c r="F5" s="27"/>
      <c r="G5" s="28" t="s">
        <v>11</v>
      </c>
      <c r="H5" s="29" t="s">
        <v>9</v>
      </c>
      <c r="I5" s="30" t="n">
        <f aca="false">D5*F5</f>
        <v>0</v>
      </c>
      <c r="J5" s="29" t="s">
        <v>9</v>
      </c>
      <c r="K5" s="25"/>
      <c r="L5" s="26" t="s">
        <v>10</v>
      </c>
      <c r="M5" s="31"/>
      <c r="N5" s="28" t="s">
        <v>11</v>
      </c>
      <c r="O5" s="29" t="s">
        <v>9</v>
      </c>
      <c r="P5" s="32" t="n">
        <f aca="false">K5*M5</f>
        <v>0</v>
      </c>
      <c r="Q5" s="33" t="s">
        <v>9</v>
      </c>
      <c r="R5" s="30"/>
      <c r="S5" s="21"/>
    </row>
    <row r="6" s="15" customFormat="true" ht="13.5" hidden="false" customHeight="false" outlineLevel="0" collapsed="false">
      <c r="A6" s="22" t="s">
        <v>12</v>
      </c>
      <c r="B6" s="23" t="s">
        <v>8</v>
      </c>
      <c r="C6" s="24" t="s">
        <v>9</v>
      </c>
      <c r="D6" s="25"/>
      <c r="E6" s="26" t="s">
        <v>10</v>
      </c>
      <c r="F6" s="27"/>
      <c r="G6" s="28" t="s">
        <v>11</v>
      </c>
      <c r="H6" s="29" t="s">
        <v>9</v>
      </c>
      <c r="I6" s="30" t="n">
        <f aca="false">D6*F6</f>
        <v>0</v>
      </c>
      <c r="J6" s="29" t="s">
        <v>9</v>
      </c>
      <c r="K6" s="25"/>
      <c r="L6" s="26" t="s">
        <v>10</v>
      </c>
      <c r="M6" s="31"/>
      <c r="N6" s="28" t="s">
        <v>11</v>
      </c>
      <c r="O6" s="29" t="s">
        <v>9</v>
      </c>
      <c r="P6" s="32" t="n">
        <f aca="false">K6*M6</f>
        <v>0</v>
      </c>
      <c r="Q6" s="33" t="s">
        <v>9</v>
      </c>
      <c r="R6" s="30"/>
      <c r="S6" s="21"/>
    </row>
    <row r="7" s="15" customFormat="true" ht="13.5" hidden="false" customHeight="false" outlineLevel="0" collapsed="false">
      <c r="A7" s="22" t="s">
        <v>13</v>
      </c>
      <c r="B7" s="23" t="s">
        <v>8</v>
      </c>
      <c r="C7" s="24" t="s">
        <v>9</v>
      </c>
      <c r="D7" s="25"/>
      <c r="E7" s="26" t="s">
        <v>10</v>
      </c>
      <c r="F7" s="27"/>
      <c r="G7" s="28" t="s">
        <v>11</v>
      </c>
      <c r="H7" s="29" t="s">
        <v>9</v>
      </c>
      <c r="I7" s="30" t="n">
        <f aca="false">D7*F7</f>
        <v>0</v>
      </c>
      <c r="J7" s="29" t="s">
        <v>9</v>
      </c>
      <c r="K7" s="25"/>
      <c r="L7" s="26" t="s">
        <v>10</v>
      </c>
      <c r="M7" s="31"/>
      <c r="N7" s="28" t="s">
        <v>11</v>
      </c>
      <c r="O7" s="29" t="s">
        <v>9</v>
      </c>
      <c r="P7" s="32" t="n">
        <f aca="false">K7*M7</f>
        <v>0</v>
      </c>
      <c r="Q7" s="33" t="s">
        <v>9</v>
      </c>
      <c r="R7" s="30"/>
      <c r="S7" s="21"/>
    </row>
    <row r="8" s="15" customFormat="true" ht="13.5" hidden="false" customHeight="false" outlineLevel="0" collapsed="false">
      <c r="A8" s="22" t="s">
        <v>14</v>
      </c>
      <c r="B8" s="23" t="s">
        <v>8</v>
      </c>
      <c r="C8" s="24" t="s">
        <v>9</v>
      </c>
      <c r="D8" s="25"/>
      <c r="E8" s="26" t="s">
        <v>10</v>
      </c>
      <c r="F8" s="27"/>
      <c r="G8" s="28" t="s">
        <v>11</v>
      </c>
      <c r="H8" s="29" t="s">
        <v>9</v>
      </c>
      <c r="I8" s="30" t="n">
        <f aca="false">D8*F8</f>
        <v>0</v>
      </c>
      <c r="J8" s="29" t="s">
        <v>9</v>
      </c>
      <c r="K8" s="25"/>
      <c r="L8" s="26" t="s">
        <v>10</v>
      </c>
      <c r="M8" s="31"/>
      <c r="N8" s="28" t="s">
        <v>11</v>
      </c>
      <c r="O8" s="29" t="s">
        <v>9</v>
      </c>
      <c r="P8" s="32" t="n">
        <f aca="false">K8*M8</f>
        <v>0</v>
      </c>
      <c r="Q8" s="33" t="s">
        <v>9</v>
      </c>
      <c r="R8" s="30"/>
      <c r="S8" s="21"/>
    </row>
    <row r="9" s="15" customFormat="true" ht="13.5" hidden="false" customHeight="false" outlineLevel="0" collapsed="false">
      <c r="A9" s="22" t="s">
        <v>15</v>
      </c>
      <c r="B9" s="23" t="s">
        <v>8</v>
      </c>
      <c r="C9" s="24" t="s">
        <v>9</v>
      </c>
      <c r="D9" s="25"/>
      <c r="E9" s="26" t="s">
        <v>10</v>
      </c>
      <c r="F9" s="27"/>
      <c r="G9" s="28" t="s">
        <v>11</v>
      </c>
      <c r="H9" s="29" t="s">
        <v>9</v>
      </c>
      <c r="I9" s="30" t="n">
        <f aca="false">D9*F9</f>
        <v>0</v>
      </c>
      <c r="J9" s="29" t="s">
        <v>9</v>
      </c>
      <c r="K9" s="25"/>
      <c r="L9" s="26" t="s">
        <v>10</v>
      </c>
      <c r="M9" s="31"/>
      <c r="N9" s="28" t="s">
        <v>11</v>
      </c>
      <c r="O9" s="29" t="s">
        <v>9</v>
      </c>
      <c r="P9" s="32" t="n">
        <f aca="false">K9*M9</f>
        <v>0</v>
      </c>
      <c r="Q9" s="33" t="s">
        <v>9</v>
      </c>
      <c r="R9" s="30"/>
      <c r="S9" s="21"/>
    </row>
    <row r="10" s="15" customFormat="true" ht="13.5" hidden="false" customHeight="false" outlineLevel="0" collapsed="false">
      <c r="A10" s="22" t="s">
        <v>16</v>
      </c>
      <c r="B10" s="23" t="s">
        <v>8</v>
      </c>
      <c r="C10" s="24" t="s">
        <v>9</v>
      </c>
      <c r="D10" s="25"/>
      <c r="E10" s="26" t="s">
        <v>10</v>
      </c>
      <c r="F10" s="27"/>
      <c r="G10" s="28" t="s">
        <v>11</v>
      </c>
      <c r="H10" s="29" t="s">
        <v>9</v>
      </c>
      <c r="I10" s="30" t="n">
        <f aca="false">D10*F10</f>
        <v>0</v>
      </c>
      <c r="J10" s="29" t="s">
        <v>9</v>
      </c>
      <c r="K10" s="25"/>
      <c r="L10" s="26" t="s">
        <v>10</v>
      </c>
      <c r="M10" s="31"/>
      <c r="N10" s="28" t="s">
        <v>11</v>
      </c>
      <c r="O10" s="29" t="s">
        <v>9</v>
      </c>
      <c r="P10" s="32" t="n">
        <f aca="false">K10*M10</f>
        <v>0</v>
      </c>
      <c r="Q10" s="33" t="s">
        <v>9</v>
      </c>
      <c r="R10" s="30"/>
      <c r="S10" s="21"/>
    </row>
    <row r="11" s="15" customFormat="true" ht="13.5" hidden="false" customHeight="false" outlineLevel="0" collapsed="false">
      <c r="A11" s="22" t="s">
        <v>17</v>
      </c>
      <c r="B11" s="23" t="s">
        <v>8</v>
      </c>
      <c r="C11" s="24" t="s">
        <v>9</v>
      </c>
      <c r="D11" s="25"/>
      <c r="E11" s="26" t="s">
        <v>10</v>
      </c>
      <c r="F11" s="27"/>
      <c r="G11" s="28" t="s">
        <v>11</v>
      </c>
      <c r="H11" s="29" t="s">
        <v>9</v>
      </c>
      <c r="I11" s="30" t="n">
        <f aca="false">D11*F11</f>
        <v>0</v>
      </c>
      <c r="J11" s="29" t="s">
        <v>9</v>
      </c>
      <c r="K11" s="25"/>
      <c r="L11" s="26" t="s">
        <v>10</v>
      </c>
      <c r="M11" s="31"/>
      <c r="N11" s="28" t="s">
        <v>11</v>
      </c>
      <c r="O11" s="29" t="s">
        <v>9</v>
      </c>
      <c r="P11" s="32" t="n">
        <f aca="false">K11*M11</f>
        <v>0</v>
      </c>
      <c r="Q11" s="33" t="s">
        <v>9</v>
      </c>
      <c r="R11" s="30"/>
      <c r="S11" s="21"/>
    </row>
    <row r="12" s="15" customFormat="true" ht="13.5" hidden="false" customHeight="false" outlineLevel="0" collapsed="false">
      <c r="A12" s="22" t="s">
        <v>18</v>
      </c>
      <c r="B12" s="23" t="s">
        <v>8</v>
      </c>
      <c r="C12" s="24" t="s">
        <v>9</v>
      </c>
      <c r="D12" s="25"/>
      <c r="E12" s="26" t="s">
        <v>10</v>
      </c>
      <c r="F12" s="27"/>
      <c r="G12" s="28" t="s">
        <v>11</v>
      </c>
      <c r="H12" s="29" t="s">
        <v>9</v>
      </c>
      <c r="I12" s="30" t="n">
        <f aca="false">D12*F12</f>
        <v>0</v>
      </c>
      <c r="J12" s="29" t="s">
        <v>9</v>
      </c>
      <c r="K12" s="25"/>
      <c r="L12" s="26" t="s">
        <v>10</v>
      </c>
      <c r="M12" s="31"/>
      <c r="N12" s="28" t="s">
        <v>11</v>
      </c>
      <c r="O12" s="29" t="s">
        <v>9</v>
      </c>
      <c r="P12" s="32" t="n">
        <f aca="false">K12*M12</f>
        <v>0</v>
      </c>
      <c r="Q12" s="33" t="s">
        <v>9</v>
      </c>
      <c r="R12" s="30"/>
      <c r="S12" s="21"/>
    </row>
    <row r="13" s="15" customFormat="true" ht="13.5" hidden="false" customHeight="false" outlineLevel="0" collapsed="false">
      <c r="A13" s="22" t="s">
        <v>19</v>
      </c>
      <c r="B13" s="23" t="s">
        <v>8</v>
      </c>
      <c r="C13" s="24" t="s">
        <v>9</v>
      </c>
      <c r="D13" s="25"/>
      <c r="E13" s="26" t="s">
        <v>10</v>
      </c>
      <c r="F13" s="27"/>
      <c r="G13" s="28" t="s">
        <v>11</v>
      </c>
      <c r="H13" s="29" t="s">
        <v>9</v>
      </c>
      <c r="I13" s="30" t="n">
        <f aca="false">D13*F13</f>
        <v>0</v>
      </c>
      <c r="J13" s="29" t="s">
        <v>9</v>
      </c>
      <c r="K13" s="25"/>
      <c r="L13" s="26" t="s">
        <v>10</v>
      </c>
      <c r="M13" s="31"/>
      <c r="N13" s="28" t="s">
        <v>11</v>
      </c>
      <c r="O13" s="29" t="s">
        <v>9</v>
      </c>
      <c r="P13" s="32" t="n">
        <f aca="false">K13*M13</f>
        <v>0</v>
      </c>
      <c r="Q13" s="33" t="s">
        <v>9</v>
      </c>
      <c r="R13" s="30"/>
      <c r="S13" s="21"/>
    </row>
    <row r="14" s="15" customFormat="true" ht="13.5" hidden="false" customHeight="false" outlineLevel="0" collapsed="false">
      <c r="A14" s="22" t="s">
        <v>20</v>
      </c>
      <c r="B14" s="23" t="s">
        <v>8</v>
      </c>
      <c r="C14" s="24" t="s">
        <v>9</v>
      </c>
      <c r="D14" s="25"/>
      <c r="E14" s="26" t="s">
        <v>10</v>
      </c>
      <c r="F14" s="27"/>
      <c r="G14" s="28" t="s">
        <v>11</v>
      </c>
      <c r="H14" s="29" t="s">
        <v>9</v>
      </c>
      <c r="I14" s="30" t="n">
        <f aca="false">D14*F14</f>
        <v>0</v>
      </c>
      <c r="J14" s="29" t="s">
        <v>9</v>
      </c>
      <c r="K14" s="25"/>
      <c r="L14" s="26" t="s">
        <v>10</v>
      </c>
      <c r="M14" s="31"/>
      <c r="N14" s="28" t="s">
        <v>11</v>
      </c>
      <c r="O14" s="29" t="s">
        <v>9</v>
      </c>
      <c r="P14" s="32" t="n">
        <f aca="false">K14*M14</f>
        <v>0</v>
      </c>
      <c r="Q14" s="33" t="s">
        <v>9</v>
      </c>
      <c r="R14" s="30"/>
      <c r="S14" s="21"/>
    </row>
    <row r="15" s="15" customFormat="true" ht="13.5" hidden="false" customHeight="false" outlineLevel="0" collapsed="false">
      <c r="A15" s="22" t="s">
        <v>21</v>
      </c>
      <c r="B15" s="23" t="s">
        <v>8</v>
      </c>
      <c r="C15" s="24" t="s">
        <v>9</v>
      </c>
      <c r="D15" s="25"/>
      <c r="E15" s="26" t="s">
        <v>10</v>
      </c>
      <c r="F15" s="27"/>
      <c r="G15" s="28" t="s">
        <v>11</v>
      </c>
      <c r="H15" s="29" t="s">
        <v>9</v>
      </c>
      <c r="I15" s="30" t="n">
        <f aca="false">D15*F15</f>
        <v>0</v>
      </c>
      <c r="J15" s="29" t="s">
        <v>9</v>
      </c>
      <c r="K15" s="25"/>
      <c r="L15" s="26" t="s">
        <v>10</v>
      </c>
      <c r="M15" s="31"/>
      <c r="N15" s="28" t="s">
        <v>11</v>
      </c>
      <c r="O15" s="29" t="s">
        <v>9</v>
      </c>
      <c r="P15" s="32" t="n">
        <f aca="false">K15*M15</f>
        <v>0</v>
      </c>
      <c r="Q15" s="33" t="s">
        <v>9</v>
      </c>
      <c r="R15" s="30"/>
      <c r="S15" s="21"/>
    </row>
    <row r="16" s="15" customFormat="true" ht="13.5" hidden="false" customHeight="false" outlineLevel="0" collapsed="false">
      <c r="A16" s="22" t="s">
        <v>22</v>
      </c>
      <c r="B16" s="23" t="s">
        <v>8</v>
      </c>
      <c r="C16" s="24" t="s">
        <v>9</v>
      </c>
      <c r="D16" s="25"/>
      <c r="E16" s="26" t="s">
        <v>10</v>
      </c>
      <c r="F16" s="27"/>
      <c r="G16" s="28" t="s">
        <v>11</v>
      </c>
      <c r="H16" s="29" t="s">
        <v>9</v>
      </c>
      <c r="I16" s="30" t="n">
        <f aca="false">D16*F16</f>
        <v>0</v>
      </c>
      <c r="J16" s="29" t="s">
        <v>9</v>
      </c>
      <c r="K16" s="25"/>
      <c r="L16" s="26" t="s">
        <v>10</v>
      </c>
      <c r="M16" s="31"/>
      <c r="N16" s="28" t="s">
        <v>11</v>
      </c>
      <c r="O16" s="29" t="s">
        <v>9</v>
      </c>
      <c r="P16" s="32" t="n">
        <f aca="false">K16*M16</f>
        <v>0</v>
      </c>
      <c r="Q16" s="33" t="s">
        <v>9</v>
      </c>
      <c r="R16" s="30"/>
      <c r="S16" s="21"/>
    </row>
    <row r="17" s="15" customFormat="true" ht="13.5" hidden="false" customHeight="false" outlineLevel="0" collapsed="false">
      <c r="A17" s="22" t="s">
        <v>23</v>
      </c>
      <c r="B17" s="23" t="s">
        <v>8</v>
      </c>
      <c r="C17" s="24" t="s">
        <v>9</v>
      </c>
      <c r="D17" s="25"/>
      <c r="E17" s="26" t="s">
        <v>10</v>
      </c>
      <c r="F17" s="27"/>
      <c r="G17" s="28" t="s">
        <v>11</v>
      </c>
      <c r="H17" s="29" t="s">
        <v>9</v>
      </c>
      <c r="I17" s="30" t="n">
        <f aca="false">D17*F17</f>
        <v>0</v>
      </c>
      <c r="J17" s="29" t="s">
        <v>9</v>
      </c>
      <c r="K17" s="25"/>
      <c r="L17" s="26" t="s">
        <v>10</v>
      </c>
      <c r="M17" s="31"/>
      <c r="N17" s="28" t="s">
        <v>11</v>
      </c>
      <c r="O17" s="29" t="s">
        <v>9</v>
      </c>
      <c r="P17" s="32" t="n">
        <f aca="false">K17*M17</f>
        <v>0</v>
      </c>
      <c r="Q17" s="33" t="s">
        <v>9</v>
      </c>
      <c r="R17" s="30"/>
      <c r="S17" s="21"/>
    </row>
    <row r="18" s="15" customFormat="true" ht="13.5" hidden="false" customHeight="false" outlineLevel="0" collapsed="false">
      <c r="A18" s="22" t="s">
        <v>24</v>
      </c>
      <c r="B18" s="23" t="s">
        <v>8</v>
      </c>
      <c r="C18" s="24" t="s">
        <v>9</v>
      </c>
      <c r="D18" s="25"/>
      <c r="E18" s="26" t="s">
        <v>10</v>
      </c>
      <c r="F18" s="27"/>
      <c r="G18" s="28" t="s">
        <v>11</v>
      </c>
      <c r="H18" s="29" t="s">
        <v>9</v>
      </c>
      <c r="I18" s="30" t="n">
        <f aca="false">D18*F18</f>
        <v>0</v>
      </c>
      <c r="J18" s="29" t="s">
        <v>9</v>
      </c>
      <c r="K18" s="25"/>
      <c r="L18" s="26" t="s">
        <v>10</v>
      </c>
      <c r="M18" s="31"/>
      <c r="N18" s="28" t="s">
        <v>11</v>
      </c>
      <c r="O18" s="29" t="s">
        <v>9</v>
      </c>
      <c r="P18" s="32" t="n">
        <f aca="false">K18*M18</f>
        <v>0</v>
      </c>
      <c r="Q18" s="33" t="s">
        <v>9</v>
      </c>
      <c r="R18" s="30"/>
      <c r="S18" s="21"/>
    </row>
    <row r="19" s="15" customFormat="true" ht="13.5" hidden="false" customHeight="false" outlineLevel="0" collapsed="false">
      <c r="A19" s="22" t="s">
        <v>25</v>
      </c>
      <c r="B19" s="23" t="s">
        <v>8</v>
      </c>
      <c r="C19" s="24" t="s">
        <v>9</v>
      </c>
      <c r="D19" s="25"/>
      <c r="E19" s="26" t="s">
        <v>10</v>
      </c>
      <c r="F19" s="27"/>
      <c r="G19" s="28" t="s">
        <v>11</v>
      </c>
      <c r="H19" s="29" t="s">
        <v>9</v>
      </c>
      <c r="I19" s="30" t="n">
        <f aca="false">D19*F19</f>
        <v>0</v>
      </c>
      <c r="J19" s="29" t="s">
        <v>9</v>
      </c>
      <c r="K19" s="25"/>
      <c r="L19" s="26" t="s">
        <v>10</v>
      </c>
      <c r="M19" s="31"/>
      <c r="N19" s="28" t="s">
        <v>11</v>
      </c>
      <c r="O19" s="29" t="s">
        <v>9</v>
      </c>
      <c r="P19" s="32" t="n">
        <f aca="false">K19*M19</f>
        <v>0</v>
      </c>
      <c r="Q19" s="33" t="s">
        <v>9</v>
      </c>
      <c r="R19" s="30"/>
      <c r="S19" s="21"/>
    </row>
    <row r="20" s="15" customFormat="true" ht="13.5" hidden="false" customHeight="false" outlineLevel="0" collapsed="false">
      <c r="A20" s="22" t="s">
        <v>26</v>
      </c>
      <c r="B20" s="23" t="s">
        <v>8</v>
      </c>
      <c r="C20" s="24" t="s">
        <v>9</v>
      </c>
      <c r="D20" s="25"/>
      <c r="E20" s="26" t="s">
        <v>10</v>
      </c>
      <c r="F20" s="27"/>
      <c r="G20" s="28" t="s">
        <v>11</v>
      </c>
      <c r="H20" s="29" t="s">
        <v>9</v>
      </c>
      <c r="I20" s="30" t="n">
        <f aca="false">D20*F20</f>
        <v>0</v>
      </c>
      <c r="J20" s="29" t="s">
        <v>9</v>
      </c>
      <c r="K20" s="25"/>
      <c r="L20" s="26" t="s">
        <v>10</v>
      </c>
      <c r="M20" s="31"/>
      <c r="N20" s="28" t="s">
        <v>11</v>
      </c>
      <c r="O20" s="29" t="s">
        <v>9</v>
      </c>
      <c r="P20" s="32" t="n">
        <f aca="false">K20*M20</f>
        <v>0</v>
      </c>
      <c r="Q20" s="33" t="s">
        <v>9</v>
      </c>
      <c r="R20" s="30"/>
      <c r="S20" s="21"/>
    </row>
    <row r="21" s="15" customFormat="true" ht="13.5" hidden="false" customHeight="false" outlineLevel="0" collapsed="false">
      <c r="A21" s="22" t="s">
        <v>27</v>
      </c>
      <c r="B21" s="23" t="s">
        <v>8</v>
      </c>
      <c r="C21" s="24" t="s">
        <v>9</v>
      </c>
      <c r="D21" s="25"/>
      <c r="E21" s="26" t="s">
        <v>10</v>
      </c>
      <c r="F21" s="27"/>
      <c r="G21" s="28" t="s">
        <v>11</v>
      </c>
      <c r="H21" s="29" t="s">
        <v>9</v>
      </c>
      <c r="I21" s="30" t="n">
        <f aca="false">D21*F21</f>
        <v>0</v>
      </c>
      <c r="J21" s="29" t="s">
        <v>9</v>
      </c>
      <c r="K21" s="25"/>
      <c r="L21" s="26" t="s">
        <v>10</v>
      </c>
      <c r="M21" s="31"/>
      <c r="N21" s="28" t="s">
        <v>11</v>
      </c>
      <c r="O21" s="29" t="s">
        <v>9</v>
      </c>
      <c r="P21" s="32" t="n">
        <f aca="false">K21*M21</f>
        <v>0</v>
      </c>
      <c r="Q21" s="33" t="s">
        <v>9</v>
      </c>
      <c r="R21" s="30"/>
      <c r="S21" s="21"/>
    </row>
    <row r="22" s="15" customFormat="true" ht="13.5" hidden="false" customHeight="false" outlineLevel="0" collapsed="false">
      <c r="A22" s="22" t="s">
        <v>28</v>
      </c>
      <c r="B22" s="23" t="s">
        <v>8</v>
      </c>
      <c r="C22" s="24" t="s">
        <v>9</v>
      </c>
      <c r="D22" s="25"/>
      <c r="E22" s="26" t="s">
        <v>10</v>
      </c>
      <c r="F22" s="27"/>
      <c r="G22" s="28" t="s">
        <v>11</v>
      </c>
      <c r="H22" s="29" t="s">
        <v>9</v>
      </c>
      <c r="I22" s="30" t="n">
        <f aca="false">D22*F22</f>
        <v>0</v>
      </c>
      <c r="J22" s="29" t="s">
        <v>9</v>
      </c>
      <c r="K22" s="25"/>
      <c r="L22" s="26" t="s">
        <v>10</v>
      </c>
      <c r="M22" s="31"/>
      <c r="N22" s="28" t="s">
        <v>11</v>
      </c>
      <c r="O22" s="29" t="s">
        <v>9</v>
      </c>
      <c r="P22" s="32" t="n">
        <f aca="false">K22*M22</f>
        <v>0</v>
      </c>
      <c r="Q22" s="33" t="s">
        <v>9</v>
      </c>
      <c r="R22" s="30"/>
      <c r="S22" s="21"/>
    </row>
    <row r="23" s="15" customFormat="true" ht="13.5" hidden="false" customHeight="false" outlineLevel="0" collapsed="false">
      <c r="A23" s="22" t="s">
        <v>29</v>
      </c>
      <c r="B23" s="23" t="s">
        <v>8</v>
      </c>
      <c r="C23" s="24" t="s">
        <v>9</v>
      </c>
      <c r="D23" s="25"/>
      <c r="E23" s="26" t="s">
        <v>10</v>
      </c>
      <c r="F23" s="27"/>
      <c r="G23" s="28" t="s">
        <v>11</v>
      </c>
      <c r="H23" s="29" t="s">
        <v>9</v>
      </c>
      <c r="I23" s="30" t="n">
        <f aca="false">D23*F23</f>
        <v>0</v>
      </c>
      <c r="J23" s="29" t="s">
        <v>9</v>
      </c>
      <c r="K23" s="25"/>
      <c r="L23" s="26" t="s">
        <v>10</v>
      </c>
      <c r="M23" s="31"/>
      <c r="N23" s="28" t="s">
        <v>11</v>
      </c>
      <c r="O23" s="29" t="s">
        <v>9</v>
      </c>
      <c r="P23" s="32" t="n">
        <f aca="false">K23*M23</f>
        <v>0</v>
      </c>
      <c r="Q23" s="33" t="s">
        <v>9</v>
      </c>
      <c r="R23" s="30"/>
      <c r="S23" s="21"/>
    </row>
    <row r="24" s="15" customFormat="true" ht="13.5" hidden="false" customHeight="false" outlineLevel="0" collapsed="false">
      <c r="A24" s="22" t="s">
        <v>30</v>
      </c>
      <c r="B24" s="23" t="s">
        <v>8</v>
      </c>
      <c r="C24" s="24" t="s">
        <v>9</v>
      </c>
      <c r="D24" s="25"/>
      <c r="E24" s="26" t="s">
        <v>10</v>
      </c>
      <c r="F24" s="27"/>
      <c r="G24" s="28" t="s">
        <v>11</v>
      </c>
      <c r="H24" s="29" t="s">
        <v>9</v>
      </c>
      <c r="I24" s="30" t="n">
        <f aca="false">D24*F24</f>
        <v>0</v>
      </c>
      <c r="J24" s="29" t="s">
        <v>9</v>
      </c>
      <c r="K24" s="25"/>
      <c r="L24" s="26" t="s">
        <v>10</v>
      </c>
      <c r="M24" s="31"/>
      <c r="N24" s="28" t="s">
        <v>11</v>
      </c>
      <c r="O24" s="29" t="s">
        <v>9</v>
      </c>
      <c r="P24" s="32" t="n">
        <f aca="false">K24*M24</f>
        <v>0</v>
      </c>
      <c r="Q24" s="33" t="s">
        <v>9</v>
      </c>
      <c r="R24" s="30"/>
      <c r="S24" s="21"/>
    </row>
    <row r="25" s="15" customFormat="true" ht="13.5" hidden="false" customHeight="false" outlineLevel="0" collapsed="false">
      <c r="A25" s="22" t="s">
        <v>31</v>
      </c>
      <c r="B25" s="23" t="s">
        <v>8</v>
      </c>
      <c r="C25" s="24" t="s">
        <v>9</v>
      </c>
      <c r="D25" s="25"/>
      <c r="E25" s="26" t="s">
        <v>10</v>
      </c>
      <c r="F25" s="27"/>
      <c r="G25" s="28" t="s">
        <v>11</v>
      </c>
      <c r="H25" s="29" t="s">
        <v>9</v>
      </c>
      <c r="I25" s="30" t="n">
        <f aca="false">D25*F25</f>
        <v>0</v>
      </c>
      <c r="J25" s="29" t="s">
        <v>9</v>
      </c>
      <c r="K25" s="25"/>
      <c r="L25" s="26" t="s">
        <v>10</v>
      </c>
      <c r="M25" s="31"/>
      <c r="N25" s="28" t="s">
        <v>11</v>
      </c>
      <c r="O25" s="29" t="s">
        <v>9</v>
      </c>
      <c r="P25" s="32" t="n">
        <f aca="false">K25*M25</f>
        <v>0</v>
      </c>
      <c r="Q25" s="33" t="s">
        <v>9</v>
      </c>
      <c r="R25" s="34"/>
      <c r="S25" s="21"/>
    </row>
    <row r="26" s="15" customFormat="true" ht="13.5" hidden="false" customHeight="false" outlineLevel="0" collapsed="false">
      <c r="A26" s="22" t="s">
        <v>32</v>
      </c>
      <c r="B26" s="23" t="s">
        <v>8</v>
      </c>
      <c r="C26" s="24" t="s">
        <v>9</v>
      </c>
      <c r="D26" s="25"/>
      <c r="E26" s="26" t="s">
        <v>10</v>
      </c>
      <c r="F26" s="27"/>
      <c r="G26" s="28" t="s">
        <v>11</v>
      </c>
      <c r="H26" s="29" t="s">
        <v>9</v>
      </c>
      <c r="I26" s="30" t="n">
        <f aca="false">D26*F26</f>
        <v>0</v>
      </c>
      <c r="J26" s="29" t="s">
        <v>9</v>
      </c>
      <c r="K26" s="25"/>
      <c r="L26" s="26" t="s">
        <v>10</v>
      </c>
      <c r="M26" s="31"/>
      <c r="N26" s="28" t="s">
        <v>11</v>
      </c>
      <c r="O26" s="29" t="s">
        <v>9</v>
      </c>
      <c r="P26" s="32" t="n">
        <f aca="false">K26*M26</f>
        <v>0</v>
      </c>
      <c r="Q26" s="33" t="s">
        <v>9</v>
      </c>
      <c r="R26" s="30"/>
      <c r="S26" s="21"/>
    </row>
    <row r="27" s="15" customFormat="true" ht="13.5" hidden="false" customHeight="false" outlineLevel="0" collapsed="false">
      <c r="A27" s="22" t="s">
        <v>33</v>
      </c>
      <c r="B27" s="23" t="s">
        <v>8</v>
      </c>
      <c r="C27" s="24" t="s">
        <v>9</v>
      </c>
      <c r="D27" s="25"/>
      <c r="E27" s="26" t="s">
        <v>10</v>
      </c>
      <c r="F27" s="27"/>
      <c r="G27" s="28" t="s">
        <v>11</v>
      </c>
      <c r="H27" s="29" t="s">
        <v>9</v>
      </c>
      <c r="I27" s="30" t="n">
        <f aca="false">D27*F27</f>
        <v>0</v>
      </c>
      <c r="J27" s="29" t="s">
        <v>9</v>
      </c>
      <c r="K27" s="25"/>
      <c r="L27" s="26" t="s">
        <v>10</v>
      </c>
      <c r="M27" s="31"/>
      <c r="N27" s="28" t="s">
        <v>11</v>
      </c>
      <c r="O27" s="29" t="s">
        <v>9</v>
      </c>
      <c r="P27" s="32" t="n">
        <f aca="false">K27*M27</f>
        <v>0</v>
      </c>
      <c r="Q27" s="33" t="s">
        <v>9</v>
      </c>
      <c r="R27" s="30"/>
      <c r="S27" s="21"/>
    </row>
    <row r="28" s="15" customFormat="true" ht="13.5" hidden="false" customHeight="false" outlineLevel="0" collapsed="false">
      <c r="A28" s="22" t="s">
        <v>34</v>
      </c>
      <c r="B28" s="23" t="s">
        <v>8</v>
      </c>
      <c r="C28" s="24" t="s">
        <v>9</v>
      </c>
      <c r="D28" s="25"/>
      <c r="E28" s="26" t="s">
        <v>10</v>
      </c>
      <c r="F28" s="27"/>
      <c r="G28" s="28" t="s">
        <v>11</v>
      </c>
      <c r="H28" s="29" t="s">
        <v>9</v>
      </c>
      <c r="I28" s="30" t="n">
        <f aca="false">D28*F28</f>
        <v>0</v>
      </c>
      <c r="J28" s="29" t="s">
        <v>9</v>
      </c>
      <c r="K28" s="25"/>
      <c r="L28" s="26" t="s">
        <v>10</v>
      </c>
      <c r="M28" s="31"/>
      <c r="N28" s="28" t="s">
        <v>11</v>
      </c>
      <c r="O28" s="29" t="s">
        <v>9</v>
      </c>
      <c r="P28" s="32" t="n">
        <f aca="false">K28*M28</f>
        <v>0</v>
      </c>
      <c r="Q28" s="33" t="s">
        <v>9</v>
      </c>
      <c r="R28" s="30"/>
      <c r="S28" s="21"/>
    </row>
    <row r="29" s="15" customFormat="true" ht="13.5" hidden="false" customHeight="false" outlineLevel="0" collapsed="false">
      <c r="A29" s="22" t="s">
        <v>35</v>
      </c>
      <c r="B29" s="23" t="s">
        <v>8</v>
      </c>
      <c r="C29" s="24" t="s">
        <v>9</v>
      </c>
      <c r="D29" s="25"/>
      <c r="E29" s="26" t="s">
        <v>10</v>
      </c>
      <c r="F29" s="27"/>
      <c r="G29" s="28" t="s">
        <v>11</v>
      </c>
      <c r="H29" s="29" t="s">
        <v>9</v>
      </c>
      <c r="I29" s="30" t="n">
        <f aca="false">D29*F29</f>
        <v>0</v>
      </c>
      <c r="J29" s="29" t="s">
        <v>9</v>
      </c>
      <c r="K29" s="25"/>
      <c r="L29" s="26" t="s">
        <v>10</v>
      </c>
      <c r="M29" s="31"/>
      <c r="N29" s="28" t="s">
        <v>11</v>
      </c>
      <c r="O29" s="29" t="s">
        <v>9</v>
      </c>
      <c r="P29" s="32" t="n">
        <f aca="false">K29*M29</f>
        <v>0</v>
      </c>
      <c r="Q29" s="33" t="s">
        <v>9</v>
      </c>
      <c r="R29" s="30"/>
      <c r="S29" s="21"/>
    </row>
    <row r="30" s="15" customFormat="true" ht="13.5" hidden="false" customHeight="false" outlineLevel="0" collapsed="false">
      <c r="A30" s="22" t="s">
        <v>36</v>
      </c>
      <c r="B30" s="23" t="s">
        <v>8</v>
      </c>
      <c r="C30" s="24" t="s">
        <v>9</v>
      </c>
      <c r="D30" s="25"/>
      <c r="E30" s="26" t="s">
        <v>10</v>
      </c>
      <c r="F30" s="27"/>
      <c r="G30" s="28" t="s">
        <v>11</v>
      </c>
      <c r="H30" s="29" t="s">
        <v>9</v>
      </c>
      <c r="I30" s="30" t="n">
        <f aca="false">D30*F30</f>
        <v>0</v>
      </c>
      <c r="J30" s="29" t="s">
        <v>9</v>
      </c>
      <c r="K30" s="25"/>
      <c r="L30" s="26" t="s">
        <v>10</v>
      </c>
      <c r="M30" s="31"/>
      <c r="N30" s="28" t="s">
        <v>11</v>
      </c>
      <c r="O30" s="29" t="s">
        <v>9</v>
      </c>
      <c r="P30" s="32" t="n">
        <f aca="false">K30*M30</f>
        <v>0</v>
      </c>
      <c r="Q30" s="33" t="s">
        <v>9</v>
      </c>
      <c r="R30" s="30"/>
      <c r="S30" s="21"/>
    </row>
    <row r="31" s="15" customFormat="true" ht="13.5" hidden="false" customHeight="false" outlineLevel="0" collapsed="false">
      <c r="A31" s="22" t="s">
        <v>37</v>
      </c>
      <c r="B31" s="23" t="s">
        <v>8</v>
      </c>
      <c r="C31" s="24" t="s">
        <v>9</v>
      </c>
      <c r="D31" s="25"/>
      <c r="E31" s="26" t="s">
        <v>10</v>
      </c>
      <c r="F31" s="27"/>
      <c r="G31" s="28" t="s">
        <v>11</v>
      </c>
      <c r="H31" s="29" t="s">
        <v>9</v>
      </c>
      <c r="I31" s="30" t="n">
        <f aca="false">D31*F31</f>
        <v>0</v>
      </c>
      <c r="J31" s="29" t="s">
        <v>9</v>
      </c>
      <c r="K31" s="25"/>
      <c r="L31" s="26" t="s">
        <v>10</v>
      </c>
      <c r="M31" s="31"/>
      <c r="N31" s="28" t="s">
        <v>11</v>
      </c>
      <c r="O31" s="29" t="s">
        <v>9</v>
      </c>
      <c r="P31" s="32" t="n">
        <f aca="false">K31*M31</f>
        <v>0</v>
      </c>
      <c r="Q31" s="33" t="s">
        <v>9</v>
      </c>
      <c r="R31" s="30"/>
      <c r="S31" s="21"/>
    </row>
    <row r="32" s="15" customFormat="true" ht="13.5" hidden="false" customHeight="false" outlineLevel="0" collapsed="false">
      <c r="A32" s="22" t="s">
        <v>38</v>
      </c>
      <c r="B32" s="23" t="s">
        <v>8</v>
      </c>
      <c r="C32" s="24" t="s">
        <v>9</v>
      </c>
      <c r="D32" s="25"/>
      <c r="E32" s="26" t="s">
        <v>10</v>
      </c>
      <c r="F32" s="27"/>
      <c r="G32" s="28" t="s">
        <v>11</v>
      </c>
      <c r="H32" s="29" t="s">
        <v>9</v>
      </c>
      <c r="I32" s="30" t="n">
        <f aca="false">D32*F32</f>
        <v>0</v>
      </c>
      <c r="J32" s="29" t="s">
        <v>9</v>
      </c>
      <c r="K32" s="25"/>
      <c r="L32" s="26" t="s">
        <v>10</v>
      </c>
      <c r="M32" s="31"/>
      <c r="N32" s="28" t="s">
        <v>11</v>
      </c>
      <c r="O32" s="29" t="s">
        <v>9</v>
      </c>
      <c r="P32" s="32" t="n">
        <f aca="false">K32*M32</f>
        <v>0</v>
      </c>
      <c r="Q32" s="33" t="s">
        <v>9</v>
      </c>
      <c r="R32" s="30"/>
      <c r="S32" s="21"/>
    </row>
    <row r="33" s="15" customFormat="true" ht="13.5" hidden="false" customHeight="false" outlineLevel="0" collapsed="false">
      <c r="A33" s="22" t="s">
        <v>39</v>
      </c>
      <c r="B33" s="23" t="s">
        <v>8</v>
      </c>
      <c r="C33" s="24" t="s">
        <v>9</v>
      </c>
      <c r="D33" s="25"/>
      <c r="E33" s="26" t="s">
        <v>10</v>
      </c>
      <c r="F33" s="27"/>
      <c r="G33" s="28" t="s">
        <v>11</v>
      </c>
      <c r="H33" s="29" t="s">
        <v>9</v>
      </c>
      <c r="I33" s="30" t="n">
        <f aca="false">D33*F33</f>
        <v>0</v>
      </c>
      <c r="J33" s="29" t="s">
        <v>9</v>
      </c>
      <c r="K33" s="25"/>
      <c r="L33" s="26" t="s">
        <v>10</v>
      </c>
      <c r="M33" s="31"/>
      <c r="N33" s="28" t="s">
        <v>11</v>
      </c>
      <c r="O33" s="29" t="s">
        <v>9</v>
      </c>
      <c r="P33" s="32" t="n">
        <f aca="false">K33*M33</f>
        <v>0</v>
      </c>
      <c r="Q33" s="33" t="s">
        <v>9</v>
      </c>
      <c r="R33" s="30"/>
      <c r="S33" s="21"/>
    </row>
    <row r="34" s="15" customFormat="true" ht="13.5" hidden="false" customHeight="false" outlineLevel="0" collapsed="false">
      <c r="A34" s="22" t="s">
        <v>40</v>
      </c>
      <c r="B34" s="23" t="s">
        <v>8</v>
      </c>
      <c r="C34" s="24" t="s">
        <v>9</v>
      </c>
      <c r="D34" s="25"/>
      <c r="E34" s="26" t="s">
        <v>10</v>
      </c>
      <c r="F34" s="27"/>
      <c r="G34" s="28" t="s">
        <v>11</v>
      </c>
      <c r="H34" s="29" t="s">
        <v>9</v>
      </c>
      <c r="I34" s="30" t="n">
        <f aca="false">D34*F34</f>
        <v>0</v>
      </c>
      <c r="J34" s="29" t="s">
        <v>9</v>
      </c>
      <c r="K34" s="25"/>
      <c r="L34" s="26" t="s">
        <v>10</v>
      </c>
      <c r="M34" s="31"/>
      <c r="N34" s="28" t="s">
        <v>11</v>
      </c>
      <c r="O34" s="29" t="s">
        <v>9</v>
      </c>
      <c r="P34" s="32" t="n">
        <f aca="false">K34*M34</f>
        <v>0</v>
      </c>
      <c r="Q34" s="33" t="s">
        <v>9</v>
      </c>
      <c r="R34" s="30"/>
      <c r="S34" s="21"/>
    </row>
    <row r="35" s="15" customFormat="true" ht="13.5" hidden="false" customHeight="false" outlineLevel="0" collapsed="false">
      <c r="A35" s="22" t="s">
        <v>41</v>
      </c>
      <c r="B35" s="23" t="s">
        <v>8</v>
      </c>
      <c r="C35" s="24" t="s">
        <v>9</v>
      </c>
      <c r="D35" s="25"/>
      <c r="E35" s="26" t="s">
        <v>10</v>
      </c>
      <c r="F35" s="27"/>
      <c r="G35" s="28" t="s">
        <v>11</v>
      </c>
      <c r="H35" s="29" t="s">
        <v>9</v>
      </c>
      <c r="I35" s="30" t="n">
        <f aca="false">D35*F35</f>
        <v>0</v>
      </c>
      <c r="J35" s="29" t="s">
        <v>9</v>
      </c>
      <c r="K35" s="25"/>
      <c r="L35" s="26" t="s">
        <v>10</v>
      </c>
      <c r="M35" s="31"/>
      <c r="N35" s="28" t="s">
        <v>11</v>
      </c>
      <c r="O35" s="29" t="s">
        <v>9</v>
      </c>
      <c r="P35" s="32" t="n">
        <f aca="false">K35*M35</f>
        <v>0</v>
      </c>
      <c r="Q35" s="33" t="s">
        <v>9</v>
      </c>
      <c r="R35" s="30"/>
      <c r="S35" s="21"/>
    </row>
    <row r="36" s="15" customFormat="true" ht="13.5" hidden="false" customHeight="false" outlineLevel="0" collapsed="false">
      <c r="A36" s="22" t="s">
        <v>42</v>
      </c>
      <c r="B36" s="23" t="s">
        <v>8</v>
      </c>
      <c r="C36" s="24" t="s">
        <v>9</v>
      </c>
      <c r="D36" s="25"/>
      <c r="E36" s="26" t="s">
        <v>10</v>
      </c>
      <c r="F36" s="27"/>
      <c r="G36" s="28" t="s">
        <v>11</v>
      </c>
      <c r="H36" s="29" t="s">
        <v>9</v>
      </c>
      <c r="I36" s="30" t="n">
        <f aca="false">D36*F36</f>
        <v>0</v>
      </c>
      <c r="J36" s="29" t="s">
        <v>9</v>
      </c>
      <c r="K36" s="25"/>
      <c r="L36" s="26" t="s">
        <v>10</v>
      </c>
      <c r="M36" s="31"/>
      <c r="N36" s="28" t="s">
        <v>11</v>
      </c>
      <c r="O36" s="29" t="s">
        <v>9</v>
      </c>
      <c r="P36" s="32" t="n">
        <f aca="false">K36*M36</f>
        <v>0</v>
      </c>
      <c r="Q36" s="33" t="s">
        <v>9</v>
      </c>
      <c r="R36" s="30"/>
      <c r="S36" s="21"/>
    </row>
    <row r="37" s="15" customFormat="true" ht="13.5" hidden="false" customHeight="false" outlineLevel="0" collapsed="false">
      <c r="A37" s="22" t="s">
        <v>43</v>
      </c>
      <c r="B37" s="23" t="s">
        <v>8</v>
      </c>
      <c r="C37" s="24" t="s">
        <v>9</v>
      </c>
      <c r="D37" s="25"/>
      <c r="E37" s="26" t="s">
        <v>10</v>
      </c>
      <c r="F37" s="27"/>
      <c r="G37" s="28" t="s">
        <v>11</v>
      </c>
      <c r="H37" s="29" t="s">
        <v>9</v>
      </c>
      <c r="I37" s="30" t="n">
        <f aca="false">D37*F37</f>
        <v>0</v>
      </c>
      <c r="J37" s="29" t="s">
        <v>9</v>
      </c>
      <c r="K37" s="25"/>
      <c r="L37" s="26" t="s">
        <v>10</v>
      </c>
      <c r="M37" s="31"/>
      <c r="N37" s="28" t="s">
        <v>11</v>
      </c>
      <c r="O37" s="29" t="s">
        <v>9</v>
      </c>
      <c r="P37" s="32" t="n">
        <f aca="false">K37*M37</f>
        <v>0</v>
      </c>
      <c r="Q37" s="33" t="s">
        <v>9</v>
      </c>
      <c r="R37" s="30"/>
      <c r="S37" s="21"/>
    </row>
    <row r="38" s="15" customFormat="true" ht="13.5" hidden="false" customHeight="false" outlineLevel="0" collapsed="false">
      <c r="A38" s="22" t="s">
        <v>44</v>
      </c>
      <c r="B38" s="23" t="s">
        <v>8</v>
      </c>
      <c r="C38" s="24" t="s">
        <v>9</v>
      </c>
      <c r="D38" s="25"/>
      <c r="E38" s="26" t="s">
        <v>10</v>
      </c>
      <c r="F38" s="27"/>
      <c r="G38" s="28" t="s">
        <v>11</v>
      </c>
      <c r="H38" s="29" t="s">
        <v>9</v>
      </c>
      <c r="I38" s="30" t="n">
        <f aca="false">D38*F38</f>
        <v>0</v>
      </c>
      <c r="J38" s="29" t="s">
        <v>9</v>
      </c>
      <c r="K38" s="25"/>
      <c r="L38" s="26" t="s">
        <v>10</v>
      </c>
      <c r="M38" s="31"/>
      <c r="N38" s="28" t="s">
        <v>11</v>
      </c>
      <c r="O38" s="29" t="s">
        <v>9</v>
      </c>
      <c r="P38" s="32" t="n">
        <f aca="false">K38*M38</f>
        <v>0</v>
      </c>
      <c r="Q38" s="33" t="s">
        <v>9</v>
      </c>
      <c r="R38" s="30"/>
      <c r="S38" s="21"/>
    </row>
    <row r="39" s="15" customFormat="true" ht="13.5" hidden="false" customHeight="false" outlineLevel="0" collapsed="false">
      <c r="A39" s="35"/>
      <c r="B39" s="35"/>
      <c r="C39" s="36"/>
      <c r="D39" s="37"/>
      <c r="E39" s="35"/>
      <c r="F39" s="38"/>
      <c r="G39" s="36"/>
      <c r="H39" s="36"/>
      <c r="I39" s="39"/>
      <c r="J39" s="36"/>
      <c r="K39" s="37"/>
      <c r="L39" s="35"/>
      <c r="M39" s="40"/>
      <c r="N39" s="36"/>
      <c r="O39" s="36"/>
      <c r="P39" s="39"/>
      <c r="Q39" s="35"/>
      <c r="R39" s="39"/>
      <c r="S39" s="21"/>
    </row>
    <row r="40" s="15" customFormat="true" ht="13.5" hidden="false" customHeight="false" outlineLevel="0" collapsed="false">
      <c r="A40" s="35"/>
      <c r="B40" s="35"/>
      <c r="C40" s="36"/>
      <c r="D40" s="37"/>
      <c r="E40" s="35"/>
      <c r="F40" s="38"/>
      <c r="G40" s="36"/>
      <c r="H40" s="36"/>
      <c r="I40" s="39"/>
      <c r="J40" s="36"/>
      <c r="K40" s="37"/>
      <c r="L40" s="35"/>
      <c r="M40" s="40"/>
      <c r="N40" s="36"/>
      <c r="O40" s="36"/>
      <c r="P40" s="39"/>
      <c r="Q40" s="35"/>
      <c r="R40" s="39"/>
      <c r="S40" s="21"/>
    </row>
    <row r="41" s="15" customFormat="true" ht="15" hidden="false" customHeight="true" outlineLevel="0" collapsed="false">
      <c r="A41" s="41" t="s">
        <v>45</v>
      </c>
      <c r="B41" s="41"/>
      <c r="C41" s="41"/>
      <c r="D41" s="42"/>
      <c r="E41" s="41"/>
      <c r="F41" s="43"/>
      <c r="G41" s="41"/>
      <c r="H41" s="41"/>
      <c r="I41" s="42"/>
      <c r="J41" s="41"/>
      <c r="K41" s="42"/>
      <c r="L41" s="41"/>
      <c r="M41" s="42"/>
      <c r="N41" s="41"/>
      <c r="O41" s="41"/>
      <c r="P41" s="42"/>
      <c r="Q41" s="41"/>
      <c r="R41" s="42"/>
    </row>
    <row r="42" s="15" customFormat="true" ht="15" hidden="false" customHeight="true" outlineLevel="0" collapsed="false">
      <c r="A42" s="44" t="s">
        <v>46</v>
      </c>
      <c r="B42" s="44"/>
      <c r="C42" s="44"/>
      <c r="D42" s="45"/>
      <c r="E42" s="44"/>
      <c r="F42" s="46"/>
      <c r="G42" s="44"/>
      <c r="H42" s="44"/>
      <c r="I42" s="45"/>
      <c r="J42" s="44"/>
      <c r="K42" s="45"/>
      <c r="L42" s="44"/>
      <c r="M42" s="45"/>
      <c r="N42" s="44"/>
      <c r="O42" s="44"/>
      <c r="P42" s="45"/>
      <c r="Q42" s="44"/>
      <c r="R42" s="45"/>
    </row>
    <row r="43" s="47" customFormat="true" ht="15" hidden="false" customHeight="true" outlineLevel="0" collapsed="false">
      <c r="A43" s="44" t="s">
        <v>47</v>
      </c>
      <c r="B43" s="44"/>
      <c r="C43" s="44"/>
      <c r="D43" s="45"/>
      <c r="E43" s="44"/>
      <c r="F43" s="46"/>
      <c r="G43" s="44"/>
      <c r="H43" s="44"/>
      <c r="I43" s="45"/>
      <c r="J43" s="44"/>
      <c r="K43" s="45"/>
      <c r="L43" s="44"/>
      <c r="M43" s="45"/>
      <c r="N43" s="44"/>
      <c r="O43" s="44"/>
      <c r="P43" s="45"/>
      <c r="Q43" s="44"/>
      <c r="R43" s="45"/>
    </row>
    <row r="44" s="47" customFormat="true" ht="15" hidden="false" customHeight="true" outlineLevel="0" collapsed="false">
      <c r="A44" s="44" t="s">
        <v>48</v>
      </c>
      <c r="B44" s="44"/>
      <c r="C44" s="44"/>
      <c r="D44" s="45"/>
      <c r="E44" s="44"/>
      <c r="F44" s="46"/>
      <c r="G44" s="44"/>
      <c r="H44" s="44"/>
      <c r="I44" s="45"/>
      <c r="J44" s="44"/>
      <c r="K44" s="45"/>
      <c r="L44" s="44"/>
      <c r="M44" s="45"/>
      <c r="N44" s="44"/>
      <c r="O44" s="44"/>
      <c r="P44" s="45"/>
      <c r="Q44" s="44"/>
      <c r="R44" s="45"/>
    </row>
    <row r="45" s="47" customFormat="true" ht="15" hidden="false" customHeight="true" outlineLevel="0" collapsed="false">
      <c r="A45" s="44" t="s">
        <v>49</v>
      </c>
      <c r="B45" s="44"/>
      <c r="C45" s="44"/>
      <c r="D45" s="45"/>
      <c r="E45" s="44"/>
      <c r="F45" s="46"/>
      <c r="G45" s="44"/>
      <c r="H45" s="44"/>
      <c r="I45" s="45"/>
      <c r="J45" s="44"/>
      <c r="K45" s="45"/>
      <c r="L45" s="44"/>
      <c r="M45" s="45"/>
      <c r="N45" s="44"/>
      <c r="O45" s="44"/>
      <c r="P45" s="45"/>
      <c r="Q45" s="44"/>
      <c r="R45" s="45"/>
    </row>
    <row r="46" s="47" customFormat="true" ht="15" hidden="false" customHeight="true" outlineLevel="0" collapsed="false">
      <c r="A46" s="44" t="s">
        <v>50</v>
      </c>
      <c r="B46" s="44"/>
      <c r="C46" s="44"/>
      <c r="D46" s="45"/>
      <c r="E46" s="44"/>
      <c r="F46" s="46"/>
      <c r="G46" s="44"/>
      <c r="H46" s="44"/>
      <c r="I46" s="45"/>
      <c r="J46" s="44"/>
      <c r="K46" s="45"/>
      <c r="L46" s="44"/>
      <c r="M46" s="45"/>
      <c r="N46" s="44"/>
      <c r="O46" s="44"/>
      <c r="P46" s="45"/>
      <c r="Q46" s="44"/>
      <c r="R46" s="45"/>
    </row>
    <row r="47" s="15" customFormat="true" ht="15" hidden="false" customHeight="true" outlineLevel="0" collapsed="false">
      <c r="A47" s="48" t="s">
        <v>51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s="15" customFormat="true" ht="1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</row>
    <row r="49" s="52" customFormat="true" ht="13.5" hidden="false" customHeight="false" outlineLevel="0" collapsed="false">
      <c r="A49" s="50"/>
      <c r="B49" s="50"/>
      <c r="C49" s="44"/>
      <c r="D49" s="45"/>
      <c r="E49" s="51"/>
      <c r="F49" s="46"/>
      <c r="G49" s="1"/>
      <c r="H49" s="44"/>
      <c r="I49" s="5"/>
      <c r="J49" s="44"/>
      <c r="K49" s="45"/>
      <c r="L49" s="51"/>
      <c r="M49" s="46"/>
      <c r="N49" s="1"/>
      <c r="O49" s="44"/>
      <c r="P49" s="5"/>
      <c r="Q49" s="51"/>
      <c r="R49" s="45"/>
      <c r="S49" s="15"/>
    </row>
    <row r="50" s="52" customFormat="true" ht="13.5" hidden="false" customHeight="true" outlineLevel="0" collapsed="false">
      <c r="A50" s="53"/>
      <c r="B50" s="53"/>
      <c r="C50" s="54"/>
      <c r="D50" s="54"/>
      <c r="E50" s="54"/>
      <c r="F50" s="54"/>
      <c r="G50" s="54"/>
      <c r="H50" s="54"/>
      <c r="I50" s="54"/>
      <c r="J50" s="54"/>
      <c r="K50" s="55"/>
      <c r="L50" s="56"/>
      <c r="M50" s="57"/>
      <c r="N50" s="58"/>
      <c r="O50" s="58"/>
      <c r="P50" s="55"/>
      <c r="Q50" s="56"/>
      <c r="R50" s="45"/>
      <c r="S50" s="15"/>
    </row>
    <row r="51" s="52" customFormat="true" ht="13.5" hidden="false" customHeight="true" outlineLevel="0" collapsed="false">
      <c r="A51" s="53"/>
      <c r="B51" s="53"/>
      <c r="C51" s="54"/>
      <c r="D51" s="54"/>
      <c r="E51" s="54"/>
      <c r="F51" s="54"/>
      <c r="G51" s="54"/>
      <c r="H51" s="54"/>
      <c r="I51" s="54"/>
      <c r="J51" s="54"/>
      <c r="K51" s="55"/>
      <c r="L51" s="56"/>
      <c r="M51" s="57"/>
      <c r="N51" s="58"/>
      <c r="O51" s="58"/>
      <c r="P51" s="55"/>
      <c r="Q51" s="56"/>
      <c r="R51" s="45"/>
      <c r="S51" s="15"/>
    </row>
  </sheetData>
  <mergeCells count="7">
    <mergeCell ref="A1:R1"/>
    <mergeCell ref="A4:B4"/>
    <mergeCell ref="C4:I4"/>
    <mergeCell ref="J4:P4"/>
    <mergeCell ref="Q4:R4"/>
    <mergeCell ref="A47:S47"/>
    <mergeCell ref="C50:J51"/>
  </mergeCells>
  <printOptions headings="false" gridLines="false" gridLinesSet="true" horizontalCentered="true" verticalCentered="true"/>
  <pageMargins left="0.590277777777778" right="0.159722222222222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1.75"/>
    <col collapsed="false" customWidth="true" hidden="false" outlineLevel="0" max="3" min="3" style="1" width="1.75"/>
    <col collapsed="false" customWidth="true" hidden="false" outlineLevel="0" max="4" min="4" style="2" width="4.75"/>
    <col collapsed="false" customWidth="true" hidden="false" outlineLevel="0" max="5" min="5" style="3" width="2.37"/>
    <col collapsed="false" customWidth="true" hidden="false" outlineLevel="0" max="6" min="6" style="4" width="3.37"/>
    <col collapsed="false" customWidth="true" hidden="false" outlineLevel="0" max="7" min="7" style="1" width="6.37"/>
    <col collapsed="false" customWidth="true" hidden="false" outlineLevel="0" max="8" min="8" style="1" width="1.75"/>
    <col collapsed="false" customWidth="true" hidden="false" outlineLevel="0" max="9" min="9" style="5" width="7.75"/>
    <col collapsed="false" customWidth="true" hidden="false" outlineLevel="0" max="10" min="10" style="1" width="1.75"/>
    <col collapsed="false" customWidth="true" hidden="false" outlineLevel="0" max="11" min="11" style="2" width="5.25"/>
    <col collapsed="false" customWidth="true" hidden="false" outlineLevel="0" max="12" min="12" style="3" width="2.49"/>
    <col collapsed="false" customWidth="true" hidden="false" outlineLevel="0" max="13" min="13" style="6" width="2.74"/>
    <col collapsed="false" customWidth="true" hidden="false" outlineLevel="0" max="14" min="14" style="1" width="6.37"/>
    <col collapsed="false" customWidth="true" hidden="false" outlineLevel="0" max="15" min="15" style="7" width="1.75"/>
    <col collapsed="false" customWidth="true" hidden="false" outlineLevel="0" max="16" min="16" style="5" width="7.75"/>
    <col collapsed="false" customWidth="true" hidden="false" outlineLevel="0" max="17" min="17" style="8" width="1.75"/>
    <col collapsed="false" customWidth="true" hidden="false" outlineLevel="0" max="18" min="18" style="2" width="7.75"/>
    <col collapsed="false" customWidth="true" hidden="false" outlineLevel="0" max="19" min="19" style="0" width="1.49"/>
  </cols>
  <sheetData>
    <row r="1" customFormat="false" ht="1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15" customFormat="true" ht="19.5" hidden="false" customHeight="true" outlineLevel="0" collapsed="false">
      <c r="A2" s="10" t="s">
        <v>1</v>
      </c>
      <c r="B2" s="11"/>
      <c r="C2" s="10"/>
      <c r="D2" s="12"/>
      <c r="E2" s="11"/>
      <c r="F2" s="13"/>
      <c r="G2" s="10"/>
      <c r="H2" s="10"/>
      <c r="I2" s="12"/>
      <c r="J2" s="10"/>
      <c r="K2" s="12"/>
      <c r="L2" s="11"/>
      <c r="M2" s="14"/>
      <c r="N2" s="10"/>
      <c r="O2" s="10"/>
      <c r="P2" s="12"/>
      <c r="Q2" s="11"/>
      <c r="R2" s="12"/>
    </row>
    <row r="3" s="15" customFormat="true" ht="19.5" hidden="false" customHeight="true" outlineLevel="0" collapsed="false">
      <c r="A3" s="16" t="s">
        <v>2</v>
      </c>
      <c r="B3" s="16"/>
      <c r="C3" s="16"/>
      <c r="D3" s="17"/>
      <c r="E3" s="16"/>
      <c r="F3" s="18"/>
      <c r="G3" s="16"/>
      <c r="H3" s="16"/>
      <c r="I3" s="17"/>
      <c r="J3" s="16"/>
      <c r="K3" s="17"/>
      <c r="L3" s="16"/>
      <c r="M3" s="17"/>
      <c r="N3" s="16"/>
      <c r="O3" s="16"/>
      <c r="P3" s="17"/>
      <c r="Q3" s="16"/>
      <c r="R3" s="2"/>
    </row>
    <row r="4" s="15" customFormat="true" ht="13.5" hidden="false" customHeight="true" outlineLevel="0" collapsed="false">
      <c r="A4" s="19" t="s">
        <v>3</v>
      </c>
      <c r="B4" s="19"/>
      <c r="C4" s="20" t="s">
        <v>4</v>
      </c>
      <c r="D4" s="20"/>
      <c r="E4" s="20"/>
      <c r="F4" s="20"/>
      <c r="G4" s="20"/>
      <c r="H4" s="20"/>
      <c r="I4" s="20"/>
      <c r="J4" s="20" t="s">
        <v>5</v>
      </c>
      <c r="K4" s="20"/>
      <c r="L4" s="20"/>
      <c r="M4" s="20"/>
      <c r="N4" s="20"/>
      <c r="O4" s="20"/>
      <c r="P4" s="20"/>
      <c r="Q4" s="20" t="s">
        <v>6</v>
      </c>
      <c r="R4" s="20"/>
      <c r="S4" s="21"/>
    </row>
    <row r="5" s="15" customFormat="true" ht="13.5" hidden="false" customHeight="false" outlineLevel="0" collapsed="false">
      <c r="A5" s="22" t="s">
        <v>7</v>
      </c>
      <c r="B5" s="23" t="s">
        <v>8</v>
      </c>
      <c r="C5" s="24" t="s">
        <v>9</v>
      </c>
      <c r="D5" s="25"/>
      <c r="E5" s="26" t="s">
        <v>10</v>
      </c>
      <c r="F5" s="27"/>
      <c r="G5" s="28" t="s">
        <v>11</v>
      </c>
      <c r="H5" s="29" t="s">
        <v>9</v>
      </c>
      <c r="I5" s="30"/>
      <c r="J5" s="29" t="s">
        <v>9</v>
      </c>
      <c r="K5" s="25"/>
      <c r="L5" s="26" t="s">
        <v>10</v>
      </c>
      <c r="M5" s="31"/>
      <c r="N5" s="28" t="s">
        <v>11</v>
      </c>
      <c r="O5" s="29" t="s">
        <v>9</v>
      </c>
      <c r="P5" s="32"/>
      <c r="Q5" s="33" t="s">
        <v>9</v>
      </c>
      <c r="R5" s="30"/>
      <c r="S5" s="21"/>
    </row>
    <row r="6" s="15" customFormat="true" ht="13.5" hidden="false" customHeight="false" outlineLevel="0" collapsed="false">
      <c r="A6" s="22" t="s">
        <v>12</v>
      </c>
      <c r="B6" s="23" t="s">
        <v>8</v>
      </c>
      <c r="C6" s="24" t="s">
        <v>9</v>
      </c>
      <c r="D6" s="25"/>
      <c r="E6" s="26" t="s">
        <v>10</v>
      </c>
      <c r="F6" s="27"/>
      <c r="G6" s="28" t="s">
        <v>11</v>
      </c>
      <c r="H6" s="29" t="s">
        <v>9</v>
      </c>
      <c r="I6" s="30"/>
      <c r="J6" s="29" t="s">
        <v>9</v>
      </c>
      <c r="K6" s="25"/>
      <c r="L6" s="26" t="s">
        <v>10</v>
      </c>
      <c r="M6" s="31"/>
      <c r="N6" s="28" t="s">
        <v>11</v>
      </c>
      <c r="O6" s="29" t="s">
        <v>9</v>
      </c>
      <c r="P6" s="32"/>
      <c r="Q6" s="33" t="s">
        <v>9</v>
      </c>
      <c r="R6" s="30"/>
      <c r="S6" s="21"/>
    </row>
    <row r="7" s="15" customFormat="true" ht="13.5" hidden="false" customHeight="false" outlineLevel="0" collapsed="false">
      <c r="A7" s="22" t="s">
        <v>13</v>
      </c>
      <c r="B7" s="23" t="s">
        <v>8</v>
      </c>
      <c r="C7" s="24" t="s">
        <v>9</v>
      </c>
      <c r="D7" s="25"/>
      <c r="E7" s="26" t="s">
        <v>10</v>
      </c>
      <c r="F7" s="27"/>
      <c r="G7" s="28" t="s">
        <v>11</v>
      </c>
      <c r="H7" s="29" t="s">
        <v>9</v>
      </c>
      <c r="I7" s="30"/>
      <c r="J7" s="29" t="s">
        <v>9</v>
      </c>
      <c r="K7" s="25"/>
      <c r="L7" s="26" t="s">
        <v>10</v>
      </c>
      <c r="M7" s="31"/>
      <c r="N7" s="28" t="s">
        <v>11</v>
      </c>
      <c r="O7" s="29" t="s">
        <v>9</v>
      </c>
      <c r="P7" s="32"/>
      <c r="Q7" s="33" t="s">
        <v>9</v>
      </c>
      <c r="R7" s="30"/>
      <c r="S7" s="21"/>
    </row>
    <row r="8" s="15" customFormat="true" ht="13.5" hidden="false" customHeight="false" outlineLevel="0" collapsed="false">
      <c r="A8" s="22" t="s">
        <v>14</v>
      </c>
      <c r="B8" s="23" t="s">
        <v>8</v>
      </c>
      <c r="C8" s="24" t="s">
        <v>9</v>
      </c>
      <c r="D8" s="25"/>
      <c r="E8" s="26" t="s">
        <v>10</v>
      </c>
      <c r="F8" s="27"/>
      <c r="G8" s="28" t="s">
        <v>11</v>
      </c>
      <c r="H8" s="29" t="s">
        <v>9</v>
      </c>
      <c r="I8" s="30"/>
      <c r="J8" s="29" t="s">
        <v>9</v>
      </c>
      <c r="K8" s="25"/>
      <c r="L8" s="26" t="s">
        <v>10</v>
      </c>
      <c r="M8" s="31"/>
      <c r="N8" s="28" t="s">
        <v>11</v>
      </c>
      <c r="O8" s="29" t="s">
        <v>9</v>
      </c>
      <c r="P8" s="32"/>
      <c r="Q8" s="33" t="s">
        <v>9</v>
      </c>
      <c r="R8" s="30"/>
      <c r="S8" s="21"/>
    </row>
    <row r="9" s="15" customFormat="true" ht="13.5" hidden="false" customHeight="false" outlineLevel="0" collapsed="false">
      <c r="A9" s="22" t="s">
        <v>15</v>
      </c>
      <c r="B9" s="23" t="s">
        <v>8</v>
      </c>
      <c r="C9" s="24" t="s">
        <v>9</v>
      </c>
      <c r="D9" s="25"/>
      <c r="E9" s="26" t="s">
        <v>10</v>
      </c>
      <c r="F9" s="27"/>
      <c r="G9" s="28" t="s">
        <v>11</v>
      </c>
      <c r="H9" s="29" t="s">
        <v>9</v>
      </c>
      <c r="I9" s="30"/>
      <c r="J9" s="29" t="s">
        <v>9</v>
      </c>
      <c r="K9" s="25"/>
      <c r="L9" s="26" t="s">
        <v>10</v>
      </c>
      <c r="M9" s="31"/>
      <c r="N9" s="28" t="s">
        <v>11</v>
      </c>
      <c r="O9" s="29" t="s">
        <v>9</v>
      </c>
      <c r="P9" s="32"/>
      <c r="Q9" s="33" t="s">
        <v>9</v>
      </c>
      <c r="R9" s="30"/>
      <c r="S9" s="21"/>
    </row>
    <row r="10" s="15" customFormat="true" ht="13.5" hidden="false" customHeight="false" outlineLevel="0" collapsed="false">
      <c r="A10" s="22" t="s">
        <v>16</v>
      </c>
      <c r="B10" s="23" t="s">
        <v>8</v>
      </c>
      <c r="C10" s="24" t="s">
        <v>9</v>
      </c>
      <c r="D10" s="25"/>
      <c r="E10" s="26" t="s">
        <v>10</v>
      </c>
      <c r="F10" s="27"/>
      <c r="G10" s="28" t="s">
        <v>11</v>
      </c>
      <c r="H10" s="29" t="s">
        <v>9</v>
      </c>
      <c r="I10" s="30"/>
      <c r="J10" s="29" t="s">
        <v>9</v>
      </c>
      <c r="K10" s="25"/>
      <c r="L10" s="26" t="s">
        <v>10</v>
      </c>
      <c r="M10" s="31"/>
      <c r="N10" s="28" t="s">
        <v>11</v>
      </c>
      <c r="O10" s="29" t="s">
        <v>9</v>
      </c>
      <c r="P10" s="32"/>
      <c r="Q10" s="33" t="s">
        <v>9</v>
      </c>
      <c r="R10" s="30"/>
      <c r="S10" s="21"/>
    </row>
    <row r="11" s="15" customFormat="true" ht="13.5" hidden="false" customHeight="false" outlineLevel="0" collapsed="false">
      <c r="A11" s="22" t="s">
        <v>17</v>
      </c>
      <c r="B11" s="23" t="s">
        <v>8</v>
      </c>
      <c r="C11" s="24" t="s">
        <v>9</v>
      </c>
      <c r="D11" s="25"/>
      <c r="E11" s="26" t="s">
        <v>10</v>
      </c>
      <c r="F11" s="27"/>
      <c r="G11" s="28" t="s">
        <v>11</v>
      </c>
      <c r="H11" s="29" t="s">
        <v>9</v>
      </c>
      <c r="I11" s="30"/>
      <c r="J11" s="29" t="s">
        <v>9</v>
      </c>
      <c r="K11" s="25"/>
      <c r="L11" s="26" t="s">
        <v>10</v>
      </c>
      <c r="M11" s="31"/>
      <c r="N11" s="28" t="s">
        <v>11</v>
      </c>
      <c r="O11" s="29" t="s">
        <v>9</v>
      </c>
      <c r="P11" s="32"/>
      <c r="Q11" s="33" t="s">
        <v>9</v>
      </c>
      <c r="R11" s="30"/>
      <c r="S11" s="21"/>
    </row>
    <row r="12" s="15" customFormat="true" ht="13.5" hidden="false" customHeight="false" outlineLevel="0" collapsed="false">
      <c r="A12" s="22" t="s">
        <v>18</v>
      </c>
      <c r="B12" s="23" t="s">
        <v>8</v>
      </c>
      <c r="C12" s="24" t="s">
        <v>9</v>
      </c>
      <c r="D12" s="25"/>
      <c r="E12" s="26" t="s">
        <v>10</v>
      </c>
      <c r="F12" s="27"/>
      <c r="G12" s="28" t="s">
        <v>11</v>
      </c>
      <c r="H12" s="29" t="s">
        <v>9</v>
      </c>
      <c r="I12" s="30"/>
      <c r="J12" s="29" t="s">
        <v>9</v>
      </c>
      <c r="K12" s="25"/>
      <c r="L12" s="26" t="s">
        <v>10</v>
      </c>
      <c r="M12" s="31"/>
      <c r="N12" s="28" t="s">
        <v>11</v>
      </c>
      <c r="O12" s="29" t="s">
        <v>9</v>
      </c>
      <c r="P12" s="32"/>
      <c r="Q12" s="33" t="s">
        <v>9</v>
      </c>
      <c r="R12" s="30"/>
      <c r="S12" s="21"/>
    </row>
    <row r="13" s="15" customFormat="true" ht="13.5" hidden="false" customHeight="false" outlineLevel="0" collapsed="false">
      <c r="A13" s="22" t="s">
        <v>19</v>
      </c>
      <c r="B13" s="23" t="s">
        <v>8</v>
      </c>
      <c r="C13" s="24" t="s">
        <v>9</v>
      </c>
      <c r="D13" s="25"/>
      <c r="E13" s="26" t="s">
        <v>10</v>
      </c>
      <c r="F13" s="27"/>
      <c r="G13" s="28" t="s">
        <v>11</v>
      </c>
      <c r="H13" s="29" t="s">
        <v>9</v>
      </c>
      <c r="I13" s="30"/>
      <c r="J13" s="29" t="s">
        <v>9</v>
      </c>
      <c r="K13" s="25"/>
      <c r="L13" s="26" t="s">
        <v>10</v>
      </c>
      <c r="M13" s="31"/>
      <c r="N13" s="28" t="s">
        <v>11</v>
      </c>
      <c r="O13" s="29" t="s">
        <v>9</v>
      </c>
      <c r="P13" s="32"/>
      <c r="Q13" s="33" t="s">
        <v>9</v>
      </c>
      <c r="R13" s="30"/>
      <c r="S13" s="21"/>
    </row>
    <row r="14" s="15" customFormat="true" ht="13.5" hidden="false" customHeight="false" outlineLevel="0" collapsed="false">
      <c r="A14" s="22" t="s">
        <v>20</v>
      </c>
      <c r="B14" s="23" t="s">
        <v>8</v>
      </c>
      <c r="C14" s="24" t="s">
        <v>9</v>
      </c>
      <c r="D14" s="25"/>
      <c r="E14" s="26" t="s">
        <v>10</v>
      </c>
      <c r="F14" s="27"/>
      <c r="G14" s="28" t="s">
        <v>11</v>
      </c>
      <c r="H14" s="29" t="s">
        <v>9</v>
      </c>
      <c r="I14" s="30"/>
      <c r="J14" s="29" t="s">
        <v>9</v>
      </c>
      <c r="K14" s="25"/>
      <c r="L14" s="26" t="s">
        <v>10</v>
      </c>
      <c r="M14" s="31"/>
      <c r="N14" s="28" t="s">
        <v>11</v>
      </c>
      <c r="O14" s="29" t="s">
        <v>9</v>
      </c>
      <c r="P14" s="32"/>
      <c r="Q14" s="33" t="s">
        <v>9</v>
      </c>
      <c r="R14" s="30"/>
      <c r="S14" s="21"/>
    </row>
    <row r="15" s="15" customFormat="true" ht="13.5" hidden="false" customHeight="false" outlineLevel="0" collapsed="false">
      <c r="A15" s="22" t="s">
        <v>21</v>
      </c>
      <c r="B15" s="23" t="s">
        <v>8</v>
      </c>
      <c r="C15" s="24" t="s">
        <v>9</v>
      </c>
      <c r="D15" s="25"/>
      <c r="E15" s="26" t="s">
        <v>10</v>
      </c>
      <c r="F15" s="27"/>
      <c r="G15" s="28" t="s">
        <v>11</v>
      </c>
      <c r="H15" s="29" t="s">
        <v>9</v>
      </c>
      <c r="I15" s="30"/>
      <c r="J15" s="29" t="s">
        <v>9</v>
      </c>
      <c r="K15" s="25"/>
      <c r="L15" s="26" t="s">
        <v>10</v>
      </c>
      <c r="M15" s="31"/>
      <c r="N15" s="28" t="s">
        <v>11</v>
      </c>
      <c r="O15" s="29" t="s">
        <v>9</v>
      </c>
      <c r="P15" s="32"/>
      <c r="Q15" s="33" t="s">
        <v>9</v>
      </c>
      <c r="R15" s="30"/>
      <c r="S15" s="21"/>
    </row>
    <row r="16" s="15" customFormat="true" ht="13.5" hidden="false" customHeight="false" outlineLevel="0" collapsed="false">
      <c r="A16" s="22" t="s">
        <v>22</v>
      </c>
      <c r="B16" s="23" t="s">
        <v>8</v>
      </c>
      <c r="C16" s="24" t="s">
        <v>9</v>
      </c>
      <c r="D16" s="25"/>
      <c r="E16" s="26" t="s">
        <v>10</v>
      </c>
      <c r="F16" s="27"/>
      <c r="G16" s="28" t="s">
        <v>11</v>
      </c>
      <c r="H16" s="29" t="s">
        <v>9</v>
      </c>
      <c r="I16" s="30"/>
      <c r="J16" s="29" t="s">
        <v>9</v>
      </c>
      <c r="K16" s="25"/>
      <c r="L16" s="26" t="s">
        <v>10</v>
      </c>
      <c r="M16" s="31"/>
      <c r="N16" s="28" t="s">
        <v>11</v>
      </c>
      <c r="O16" s="29" t="s">
        <v>9</v>
      </c>
      <c r="P16" s="32"/>
      <c r="Q16" s="33" t="s">
        <v>9</v>
      </c>
      <c r="R16" s="30"/>
      <c r="S16" s="21"/>
    </row>
    <row r="17" s="15" customFormat="true" ht="13.5" hidden="false" customHeight="false" outlineLevel="0" collapsed="false">
      <c r="A17" s="22" t="s">
        <v>23</v>
      </c>
      <c r="B17" s="23" t="s">
        <v>8</v>
      </c>
      <c r="C17" s="24" t="s">
        <v>9</v>
      </c>
      <c r="D17" s="25"/>
      <c r="E17" s="26" t="s">
        <v>10</v>
      </c>
      <c r="F17" s="27"/>
      <c r="G17" s="28" t="s">
        <v>11</v>
      </c>
      <c r="H17" s="29" t="s">
        <v>9</v>
      </c>
      <c r="I17" s="30"/>
      <c r="J17" s="29" t="s">
        <v>9</v>
      </c>
      <c r="K17" s="25"/>
      <c r="L17" s="26" t="s">
        <v>10</v>
      </c>
      <c r="M17" s="31"/>
      <c r="N17" s="28" t="s">
        <v>11</v>
      </c>
      <c r="O17" s="29" t="s">
        <v>9</v>
      </c>
      <c r="P17" s="32"/>
      <c r="Q17" s="33" t="s">
        <v>9</v>
      </c>
      <c r="R17" s="30"/>
      <c r="S17" s="21"/>
    </row>
    <row r="18" s="15" customFormat="true" ht="13.5" hidden="false" customHeight="false" outlineLevel="0" collapsed="false">
      <c r="A18" s="22" t="s">
        <v>24</v>
      </c>
      <c r="B18" s="23" t="s">
        <v>8</v>
      </c>
      <c r="C18" s="24" t="s">
        <v>9</v>
      </c>
      <c r="D18" s="25"/>
      <c r="E18" s="26" t="s">
        <v>10</v>
      </c>
      <c r="F18" s="27"/>
      <c r="G18" s="28" t="s">
        <v>11</v>
      </c>
      <c r="H18" s="29" t="s">
        <v>9</v>
      </c>
      <c r="I18" s="30"/>
      <c r="J18" s="29" t="s">
        <v>9</v>
      </c>
      <c r="K18" s="25"/>
      <c r="L18" s="26" t="s">
        <v>10</v>
      </c>
      <c r="M18" s="31"/>
      <c r="N18" s="28" t="s">
        <v>11</v>
      </c>
      <c r="O18" s="29" t="s">
        <v>9</v>
      </c>
      <c r="P18" s="32"/>
      <c r="Q18" s="33" t="s">
        <v>9</v>
      </c>
      <c r="R18" s="30"/>
      <c r="S18" s="21"/>
    </row>
    <row r="19" s="15" customFormat="true" ht="13.5" hidden="false" customHeight="false" outlineLevel="0" collapsed="false">
      <c r="A19" s="22" t="s">
        <v>25</v>
      </c>
      <c r="B19" s="23" t="s">
        <v>8</v>
      </c>
      <c r="C19" s="24" t="s">
        <v>9</v>
      </c>
      <c r="D19" s="25"/>
      <c r="E19" s="26" t="s">
        <v>10</v>
      </c>
      <c r="F19" s="27"/>
      <c r="G19" s="28" t="s">
        <v>11</v>
      </c>
      <c r="H19" s="29" t="s">
        <v>9</v>
      </c>
      <c r="I19" s="30"/>
      <c r="J19" s="29" t="s">
        <v>9</v>
      </c>
      <c r="K19" s="25"/>
      <c r="L19" s="26" t="s">
        <v>10</v>
      </c>
      <c r="M19" s="31"/>
      <c r="N19" s="28" t="s">
        <v>11</v>
      </c>
      <c r="O19" s="29" t="s">
        <v>9</v>
      </c>
      <c r="P19" s="32"/>
      <c r="Q19" s="33" t="s">
        <v>9</v>
      </c>
      <c r="R19" s="30"/>
      <c r="S19" s="21"/>
    </row>
    <row r="20" s="15" customFormat="true" ht="13.5" hidden="false" customHeight="false" outlineLevel="0" collapsed="false">
      <c r="A20" s="22" t="s">
        <v>26</v>
      </c>
      <c r="B20" s="23" t="s">
        <v>8</v>
      </c>
      <c r="C20" s="24" t="s">
        <v>9</v>
      </c>
      <c r="D20" s="25"/>
      <c r="E20" s="26" t="s">
        <v>10</v>
      </c>
      <c r="F20" s="27"/>
      <c r="G20" s="28" t="s">
        <v>11</v>
      </c>
      <c r="H20" s="29" t="s">
        <v>9</v>
      </c>
      <c r="I20" s="30"/>
      <c r="J20" s="29" t="s">
        <v>9</v>
      </c>
      <c r="K20" s="25"/>
      <c r="L20" s="26" t="s">
        <v>10</v>
      </c>
      <c r="M20" s="31"/>
      <c r="N20" s="28" t="s">
        <v>11</v>
      </c>
      <c r="O20" s="29" t="s">
        <v>9</v>
      </c>
      <c r="P20" s="32"/>
      <c r="Q20" s="33" t="s">
        <v>9</v>
      </c>
      <c r="R20" s="30"/>
      <c r="S20" s="21"/>
    </row>
    <row r="21" s="15" customFormat="true" ht="13.5" hidden="false" customHeight="false" outlineLevel="0" collapsed="false">
      <c r="A21" s="22" t="s">
        <v>27</v>
      </c>
      <c r="B21" s="23" t="s">
        <v>8</v>
      </c>
      <c r="C21" s="24" t="s">
        <v>9</v>
      </c>
      <c r="D21" s="25"/>
      <c r="E21" s="26" t="s">
        <v>10</v>
      </c>
      <c r="F21" s="27"/>
      <c r="G21" s="28" t="s">
        <v>11</v>
      </c>
      <c r="H21" s="29" t="s">
        <v>9</v>
      </c>
      <c r="I21" s="30"/>
      <c r="J21" s="29" t="s">
        <v>9</v>
      </c>
      <c r="K21" s="25"/>
      <c r="L21" s="26" t="s">
        <v>10</v>
      </c>
      <c r="M21" s="31"/>
      <c r="N21" s="28" t="s">
        <v>11</v>
      </c>
      <c r="O21" s="29" t="s">
        <v>9</v>
      </c>
      <c r="P21" s="32"/>
      <c r="Q21" s="33" t="s">
        <v>9</v>
      </c>
      <c r="R21" s="30"/>
      <c r="S21" s="21"/>
    </row>
    <row r="22" s="15" customFormat="true" ht="13.5" hidden="false" customHeight="false" outlineLevel="0" collapsed="false">
      <c r="A22" s="22" t="s">
        <v>28</v>
      </c>
      <c r="B22" s="23" t="s">
        <v>8</v>
      </c>
      <c r="C22" s="24" t="s">
        <v>9</v>
      </c>
      <c r="D22" s="25"/>
      <c r="E22" s="26" t="s">
        <v>10</v>
      </c>
      <c r="F22" s="27"/>
      <c r="G22" s="28" t="s">
        <v>11</v>
      </c>
      <c r="H22" s="29" t="s">
        <v>9</v>
      </c>
      <c r="I22" s="30"/>
      <c r="J22" s="29" t="s">
        <v>9</v>
      </c>
      <c r="K22" s="25"/>
      <c r="L22" s="26" t="s">
        <v>10</v>
      </c>
      <c r="M22" s="31"/>
      <c r="N22" s="28" t="s">
        <v>11</v>
      </c>
      <c r="O22" s="29" t="s">
        <v>9</v>
      </c>
      <c r="P22" s="32"/>
      <c r="Q22" s="33" t="s">
        <v>9</v>
      </c>
      <c r="R22" s="30"/>
      <c r="S22" s="21"/>
    </row>
    <row r="23" s="15" customFormat="true" ht="13.5" hidden="false" customHeight="false" outlineLevel="0" collapsed="false">
      <c r="A23" s="22" t="s">
        <v>29</v>
      </c>
      <c r="B23" s="23" t="s">
        <v>8</v>
      </c>
      <c r="C23" s="24" t="s">
        <v>9</v>
      </c>
      <c r="D23" s="25"/>
      <c r="E23" s="26" t="s">
        <v>10</v>
      </c>
      <c r="F23" s="27"/>
      <c r="G23" s="28" t="s">
        <v>11</v>
      </c>
      <c r="H23" s="29" t="s">
        <v>9</v>
      </c>
      <c r="I23" s="30"/>
      <c r="J23" s="29" t="s">
        <v>9</v>
      </c>
      <c r="K23" s="25"/>
      <c r="L23" s="26" t="s">
        <v>10</v>
      </c>
      <c r="M23" s="31"/>
      <c r="N23" s="28" t="s">
        <v>11</v>
      </c>
      <c r="O23" s="29" t="s">
        <v>9</v>
      </c>
      <c r="P23" s="32"/>
      <c r="Q23" s="33" t="s">
        <v>9</v>
      </c>
      <c r="R23" s="30"/>
      <c r="S23" s="21"/>
    </row>
    <row r="24" s="15" customFormat="true" ht="13.5" hidden="false" customHeight="false" outlineLevel="0" collapsed="false">
      <c r="A24" s="22" t="s">
        <v>30</v>
      </c>
      <c r="B24" s="23" t="s">
        <v>8</v>
      </c>
      <c r="C24" s="24" t="s">
        <v>9</v>
      </c>
      <c r="D24" s="25"/>
      <c r="E24" s="26" t="s">
        <v>10</v>
      </c>
      <c r="F24" s="27"/>
      <c r="G24" s="28" t="s">
        <v>11</v>
      </c>
      <c r="H24" s="29" t="s">
        <v>9</v>
      </c>
      <c r="I24" s="30"/>
      <c r="J24" s="29" t="s">
        <v>9</v>
      </c>
      <c r="K24" s="25"/>
      <c r="L24" s="26" t="s">
        <v>10</v>
      </c>
      <c r="M24" s="31"/>
      <c r="N24" s="28" t="s">
        <v>11</v>
      </c>
      <c r="O24" s="29" t="s">
        <v>9</v>
      </c>
      <c r="P24" s="32"/>
      <c r="Q24" s="33" t="s">
        <v>9</v>
      </c>
      <c r="R24" s="30"/>
      <c r="S24" s="21"/>
    </row>
    <row r="25" s="15" customFormat="true" ht="13.5" hidden="false" customHeight="false" outlineLevel="0" collapsed="false">
      <c r="A25" s="22" t="s">
        <v>31</v>
      </c>
      <c r="B25" s="23" t="s">
        <v>8</v>
      </c>
      <c r="C25" s="24" t="s">
        <v>9</v>
      </c>
      <c r="D25" s="25"/>
      <c r="E25" s="26" t="s">
        <v>10</v>
      </c>
      <c r="F25" s="27"/>
      <c r="G25" s="28" t="s">
        <v>11</v>
      </c>
      <c r="H25" s="29" t="s">
        <v>9</v>
      </c>
      <c r="I25" s="30"/>
      <c r="J25" s="29" t="s">
        <v>9</v>
      </c>
      <c r="K25" s="25"/>
      <c r="L25" s="26" t="s">
        <v>10</v>
      </c>
      <c r="M25" s="31"/>
      <c r="N25" s="28" t="s">
        <v>11</v>
      </c>
      <c r="O25" s="29" t="s">
        <v>9</v>
      </c>
      <c r="P25" s="32"/>
      <c r="Q25" s="33" t="s">
        <v>9</v>
      </c>
      <c r="R25" s="34"/>
      <c r="S25" s="21"/>
    </row>
    <row r="26" s="15" customFormat="true" ht="13.5" hidden="false" customHeight="false" outlineLevel="0" collapsed="false">
      <c r="A26" s="22" t="s">
        <v>32</v>
      </c>
      <c r="B26" s="23" t="s">
        <v>8</v>
      </c>
      <c r="C26" s="24" t="s">
        <v>9</v>
      </c>
      <c r="D26" s="25"/>
      <c r="E26" s="26" t="s">
        <v>10</v>
      </c>
      <c r="F26" s="27"/>
      <c r="G26" s="28" t="s">
        <v>11</v>
      </c>
      <c r="H26" s="29" t="s">
        <v>9</v>
      </c>
      <c r="I26" s="30"/>
      <c r="J26" s="29" t="s">
        <v>9</v>
      </c>
      <c r="K26" s="25"/>
      <c r="L26" s="26" t="s">
        <v>10</v>
      </c>
      <c r="M26" s="31"/>
      <c r="N26" s="28" t="s">
        <v>11</v>
      </c>
      <c r="O26" s="29" t="s">
        <v>9</v>
      </c>
      <c r="P26" s="32"/>
      <c r="Q26" s="33" t="s">
        <v>9</v>
      </c>
      <c r="R26" s="30"/>
      <c r="S26" s="21"/>
    </row>
    <row r="27" s="15" customFormat="true" ht="13.5" hidden="false" customHeight="false" outlineLevel="0" collapsed="false">
      <c r="A27" s="22" t="s">
        <v>33</v>
      </c>
      <c r="B27" s="23" t="s">
        <v>8</v>
      </c>
      <c r="C27" s="24" t="s">
        <v>9</v>
      </c>
      <c r="D27" s="25"/>
      <c r="E27" s="26" t="s">
        <v>10</v>
      </c>
      <c r="F27" s="27"/>
      <c r="G27" s="28" t="s">
        <v>11</v>
      </c>
      <c r="H27" s="29" t="s">
        <v>9</v>
      </c>
      <c r="I27" s="30"/>
      <c r="J27" s="29" t="s">
        <v>9</v>
      </c>
      <c r="K27" s="25"/>
      <c r="L27" s="26" t="s">
        <v>10</v>
      </c>
      <c r="M27" s="31"/>
      <c r="N27" s="28" t="s">
        <v>11</v>
      </c>
      <c r="O27" s="29" t="s">
        <v>9</v>
      </c>
      <c r="P27" s="32"/>
      <c r="Q27" s="33" t="s">
        <v>9</v>
      </c>
      <c r="R27" s="30"/>
      <c r="S27" s="21"/>
    </row>
    <row r="28" s="15" customFormat="true" ht="13.5" hidden="false" customHeight="false" outlineLevel="0" collapsed="false">
      <c r="A28" s="22" t="s">
        <v>34</v>
      </c>
      <c r="B28" s="23" t="s">
        <v>8</v>
      </c>
      <c r="C28" s="24" t="s">
        <v>9</v>
      </c>
      <c r="D28" s="25"/>
      <c r="E28" s="26" t="s">
        <v>10</v>
      </c>
      <c r="F28" s="27"/>
      <c r="G28" s="28" t="s">
        <v>11</v>
      </c>
      <c r="H28" s="29" t="s">
        <v>9</v>
      </c>
      <c r="I28" s="30"/>
      <c r="J28" s="29" t="s">
        <v>9</v>
      </c>
      <c r="K28" s="25"/>
      <c r="L28" s="26" t="s">
        <v>10</v>
      </c>
      <c r="M28" s="31"/>
      <c r="N28" s="28" t="s">
        <v>11</v>
      </c>
      <c r="O28" s="29" t="s">
        <v>9</v>
      </c>
      <c r="P28" s="32"/>
      <c r="Q28" s="33" t="s">
        <v>9</v>
      </c>
      <c r="R28" s="30"/>
      <c r="S28" s="21"/>
    </row>
    <row r="29" s="15" customFormat="true" ht="13.5" hidden="false" customHeight="false" outlineLevel="0" collapsed="false">
      <c r="A29" s="22" t="s">
        <v>35</v>
      </c>
      <c r="B29" s="23" t="s">
        <v>8</v>
      </c>
      <c r="C29" s="24" t="s">
        <v>9</v>
      </c>
      <c r="D29" s="25"/>
      <c r="E29" s="26" t="s">
        <v>10</v>
      </c>
      <c r="F29" s="27"/>
      <c r="G29" s="28" t="s">
        <v>11</v>
      </c>
      <c r="H29" s="29" t="s">
        <v>9</v>
      </c>
      <c r="I29" s="30"/>
      <c r="J29" s="29" t="s">
        <v>9</v>
      </c>
      <c r="K29" s="25"/>
      <c r="L29" s="26" t="s">
        <v>10</v>
      </c>
      <c r="M29" s="31"/>
      <c r="N29" s="28" t="s">
        <v>11</v>
      </c>
      <c r="O29" s="29" t="s">
        <v>9</v>
      </c>
      <c r="P29" s="32"/>
      <c r="Q29" s="33" t="s">
        <v>9</v>
      </c>
      <c r="R29" s="30"/>
      <c r="S29" s="21"/>
    </row>
    <row r="30" s="15" customFormat="true" ht="13.5" hidden="false" customHeight="false" outlineLevel="0" collapsed="false">
      <c r="A30" s="22" t="s">
        <v>36</v>
      </c>
      <c r="B30" s="23" t="s">
        <v>8</v>
      </c>
      <c r="C30" s="24" t="s">
        <v>9</v>
      </c>
      <c r="D30" s="25"/>
      <c r="E30" s="26" t="s">
        <v>10</v>
      </c>
      <c r="F30" s="27"/>
      <c r="G30" s="28" t="s">
        <v>11</v>
      </c>
      <c r="H30" s="29" t="s">
        <v>9</v>
      </c>
      <c r="I30" s="30"/>
      <c r="J30" s="29" t="s">
        <v>9</v>
      </c>
      <c r="K30" s="25"/>
      <c r="L30" s="26" t="s">
        <v>10</v>
      </c>
      <c r="M30" s="31"/>
      <c r="N30" s="28" t="s">
        <v>11</v>
      </c>
      <c r="O30" s="29" t="s">
        <v>9</v>
      </c>
      <c r="P30" s="32"/>
      <c r="Q30" s="33" t="s">
        <v>9</v>
      </c>
      <c r="R30" s="30"/>
      <c r="S30" s="21"/>
    </row>
    <row r="31" s="15" customFormat="true" ht="13.5" hidden="false" customHeight="false" outlineLevel="0" collapsed="false">
      <c r="A31" s="22" t="s">
        <v>37</v>
      </c>
      <c r="B31" s="23" t="s">
        <v>8</v>
      </c>
      <c r="C31" s="24" t="s">
        <v>9</v>
      </c>
      <c r="D31" s="25"/>
      <c r="E31" s="26" t="s">
        <v>10</v>
      </c>
      <c r="F31" s="27"/>
      <c r="G31" s="28" t="s">
        <v>11</v>
      </c>
      <c r="H31" s="29" t="s">
        <v>9</v>
      </c>
      <c r="I31" s="30"/>
      <c r="J31" s="29" t="s">
        <v>9</v>
      </c>
      <c r="K31" s="25"/>
      <c r="L31" s="26" t="s">
        <v>10</v>
      </c>
      <c r="M31" s="31"/>
      <c r="N31" s="28" t="s">
        <v>11</v>
      </c>
      <c r="O31" s="29" t="s">
        <v>9</v>
      </c>
      <c r="P31" s="32"/>
      <c r="Q31" s="33" t="s">
        <v>9</v>
      </c>
      <c r="R31" s="30"/>
      <c r="S31" s="21"/>
    </row>
    <row r="32" s="15" customFormat="true" ht="13.5" hidden="false" customHeight="false" outlineLevel="0" collapsed="false">
      <c r="A32" s="22" t="s">
        <v>38</v>
      </c>
      <c r="B32" s="23" t="s">
        <v>8</v>
      </c>
      <c r="C32" s="24" t="s">
        <v>9</v>
      </c>
      <c r="D32" s="25"/>
      <c r="E32" s="26" t="s">
        <v>10</v>
      </c>
      <c r="F32" s="27"/>
      <c r="G32" s="28" t="s">
        <v>11</v>
      </c>
      <c r="H32" s="29" t="s">
        <v>9</v>
      </c>
      <c r="I32" s="30"/>
      <c r="J32" s="29" t="s">
        <v>9</v>
      </c>
      <c r="K32" s="25"/>
      <c r="L32" s="26" t="s">
        <v>10</v>
      </c>
      <c r="M32" s="31"/>
      <c r="N32" s="28" t="s">
        <v>11</v>
      </c>
      <c r="O32" s="29" t="s">
        <v>9</v>
      </c>
      <c r="P32" s="32"/>
      <c r="Q32" s="33" t="s">
        <v>9</v>
      </c>
      <c r="R32" s="30"/>
      <c r="S32" s="21"/>
    </row>
    <row r="33" s="15" customFormat="true" ht="13.5" hidden="false" customHeight="false" outlineLevel="0" collapsed="false">
      <c r="A33" s="22" t="s">
        <v>39</v>
      </c>
      <c r="B33" s="23" t="s">
        <v>8</v>
      </c>
      <c r="C33" s="24" t="s">
        <v>9</v>
      </c>
      <c r="D33" s="25"/>
      <c r="E33" s="26" t="s">
        <v>10</v>
      </c>
      <c r="F33" s="27"/>
      <c r="G33" s="28" t="s">
        <v>11</v>
      </c>
      <c r="H33" s="29" t="s">
        <v>9</v>
      </c>
      <c r="I33" s="30"/>
      <c r="J33" s="29" t="s">
        <v>9</v>
      </c>
      <c r="K33" s="25"/>
      <c r="L33" s="26" t="s">
        <v>10</v>
      </c>
      <c r="M33" s="31"/>
      <c r="N33" s="28" t="s">
        <v>11</v>
      </c>
      <c r="O33" s="29" t="s">
        <v>9</v>
      </c>
      <c r="P33" s="32"/>
      <c r="Q33" s="33" t="s">
        <v>9</v>
      </c>
      <c r="R33" s="30"/>
      <c r="S33" s="21"/>
    </row>
    <row r="34" s="15" customFormat="true" ht="13.5" hidden="false" customHeight="false" outlineLevel="0" collapsed="false">
      <c r="A34" s="22" t="s">
        <v>40</v>
      </c>
      <c r="B34" s="23" t="s">
        <v>8</v>
      </c>
      <c r="C34" s="24" t="s">
        <v>9</v>
      </c>
      <c r="D34" s="25"/>
      <c r="E34" s="26" t="s">
        <v>10</v>
      </c>
      <c r="F34" s="27"/>
      <c r="G34" s="28" t="s">
        <v>11</v>
      </c>
      <c r="H34" s="29" t="s">
        <v>9</v>
      </c>
      <c r="I34" s="30"/>
      <c r="J34" s="29" t="s">
        <v>9</v>
      </c>
      <c r="K34" s="25"/>
      <c r="L34" s="26" t="s">
        <v>10</v>
      </c>
      <c r="M34" s="31"/>
      <c r="N34" s="28" t="s">
        <v>11</v>
      </c>
      <c r="O34" s="29" t="s">
        <v>9</v>
      </c>
      <c r="P34" s="32"/>
      <c r="Q34" s="33" t="s">
        <v>9</v>
      </c>
      <c r="R34" s="30"/>
      <c r="S34" s="21"/>
    </row>
    <row r="35" s="15" customFormat="true" ht="13.5" hidden="false" customHeight="false" outlineLevel="0" collapsed="false">
      <c r="A35" s="22" t="s">
        <v>41</v>
      </c>
      <c r="B35" s="23" t="s">
        <v>8</v>
      </c>
      <c r="C35" s="24" t="s">
        <v>9</v>
      </c>
      <c r="D35" s="25"/>
      <c r="E35" s="26" t="s">
        <v>10</v>
      </c>
      <c r="F35" s="27"/>
      <c r="G35" s="28" t="s">
        <v>11</v>
      </c>
      <c r="H35" s="29" t="s">
        <v>9</v>
      </c>
      <c r="I35" s="30"/>
      <c r="J35" s="29" t="s">
        <v>9</v>
      </c>
      <c r="K35" s="25"/>
      <c r="L35" s="26" t="s">
        <v>10</v>
      </c>
      <c r="M35" s="31"/>
      <c r="N35" s="28" t="s">
        <v>11</v>
      </c>
      <c r="O35" s="29" t="s">
        <v>9</v>
      </c>
      <c r="P35" s="32"/>
      <c r="Q35" s="33" t="s">
        <v>9</v>
      </c>
      <c r="R35" s="30"/>
      <c r="S35" s="21"/>
    </row>
    <row r="36" s="15" customFormat="true" ht="13.5" hidden="false" customHeight="false" outlineLevel="0" collapsed="false">
      <c r="A36" s="22" t="s">
        <v>42</v>
      </c>
      <c r="B36" s="23" t="s">
        <v>8</v>
      </c>
      <c r="C36" s="24" t="s">
        <v>9</v>
      </c>
      <c r="D36" s="25"/>
      <c r="E36" s="26" t="s">
        <v>10</v>
      </c>
      <c r="F36" s="27"/>
      <c r="G36" s="28" t="s">
        <v>11</v>
      </c>
      <c r="H36" s="29" t="s">
        <v>9</v>
      </c>
      <c r="I36" s="30"/>
      <c r="J36" s="29" t="s">
        <v>9</v>
      </c>
      <c r="K36" s="25"/>
      <c r="L36" s="26" t="s">
        <v>10</v>
      </c>
      <c r="M36" s="31"/>
      <c r="N36" s="28" t="s">
        <v>11</v>
      </c>
      <c r="O36" s="29" t="s">
        <v>9</v>
      </c>
      <c r="P36" s="32"/>
      <c r="Q36" s="33" t="s">
        <v>9</v>
      </c>
      <c r="R36" s="30"/>
      <c r="S36" s="21"/>
    </row>
    <row r="37" s="15" customFormat="true" ht="13.5" hidden="false" customHeight="false" outlineLevel="0" collapsed="false">
      <c r="A37" s="22" t="s">
        <v>43</v>
      </c>
      <c r="B37" s="23" t="s">
        <v>8</v>
      </c>
      <c r="C37" s="24" t="s">
        <v>9</v>
      </c>
      <c r="D37" s="25"/>
      <c r="E37" s="26" t="s">
        <v>10</v>
      </c>
      <c r="F37" s="27"/>
      <c r="G37" s="28" t="s">
        <v>11</v>
      </c>
      <c r="H37" s="29" t="s">
        <v>9</v>
      </c>
      <c r="I37" s="30"/>
      <c r="J37" s="29" t="s">
        <v>9</v>
      </c>
      <c r="K37" s="25"/>
      <c r="L37" s="26" t="s">
        <v>10</v>
      </c>
      <c r="M37" s="31"/>
      <c r="N37" s="28" t="s">
        <v>11</v>
      </c>
      <c r="O37" s="29" t="s">
        <v>9</v>
      </c>
      <c r="P37" s="32"/>
      <c r="Q37" s="33" t="s">
        <v>9</v>
      </c>
      <c r="R37" s="30"/>
      <c r="S37" s="21"/>
    </row>
    <row r="38" s="15" customFormat="true" ht="13.5" hidden="false" customHeight="false" outlineLevel="0" collapsed="false">
      <c r="A38" s="22" t="s">
        <v>44</v>
      </c>
      <c r="B38" s="23" t="s">
        <v>8</v>
      </c>
      <c r="C38" s="24" t="s">
        <v>9</v>
      </c>
      <c r="D38" s="25"/>
      <c r="E38" s="26" t="s">
        <v>10</v>
      </c>
      <c r="F38" s="27"/>
      <c r="G38" s="28" t="s">
        <v>11</v>
      </c>
      <c r="H38" s="29" t="s">
        <v>9</v>
      </c>
      <c r="I38" s="30"/>
      <c r="J38" s="29" t="s">
        <v>9</v>
      </c>
      <c r="K38" s="25"/>
      <c r="L38" s="26" t="s">
        <v>10</v>
      </c>
      <c r="M38" s="31"/>
      <c r="N38" s="28" t="s">
        <v>11</v>
      </c>
      <c r="O38" s="29" t="s">
        <v>9</v>
      </c>
      <c r="P38" s="32"/>
      <c r="Q38" s="33" t="s">
        <v>9</v>
      </c>
      <c r="R38" s="30"/>
      <c r="S38" s="21"/>
    </row>
    <row r="39" s="15" customFormat="true" ht="13.5" hidden="false" customHeight="false" outlineLevel="0" collapsed="false">
      <c r="A39" s="35"/>
      <c r="B39" s="35"/>
      <c r="C39" s="36"/>
      <c r="D39" s="37"/>
      <c r="E39" s="35"/>
      <c r="F39" s="38"/>
      <c r="G39" s="36"/>
      <c r="H39" s="36"/>
      <c r="I39" s="39"/>
      <c r="J39" s="36"/>
      <c r="K39" s="37"/>
      <c r="L39" s="35"/>
      <c r="M39" s="40"/>
      <c r="N39" s="36"/>
      <c r="O39" s="36"/>
      <c r="P39" s="39"/>
      <c r="Q39" s="35"/>
      <c r="R39" s="39"/>
      <c r="S39" s="21"/>
    </row>
    <row r="40" s="15" customFormat="true" ht="13.5" hidden="false" customHeight="false" outlineLevel="0" collapsed="false">
      <c r="A40" s="35"/>
      <c r="B40" s="35"/>
      <c r="C40" s="36"/>
      <c r="D40" s="37"/>
      <c r="E40" s="35"/>
      <c r="F40" s="38"/>
      <c r="G40" s="36"/>
      <c r="H40" s="36"/>
      <c r="I40" s="39"/>
      <c r="J40" s="36"/>
      <c r="K40" s="37"/>
      <c r="L40" s="35"/>
      <c r="M40" s="40"/>
      <c r="N40" s="36"/>
      <c r="O40" s="36"/>
      <c r="P40" s="39"/>
      <c r="Q40" s="35"/>
      <c r="R40" s="39"/>
      <c r="S40" s="21"/>
    </row>
    <row r="41" s="15" customFormat="true" ht="15" hidden="false" customHeight="true" outlineLevel="0" collapsed="false">
      <c r="A41" s="41" t="s">
        <v>45</v>
      </c>
      <c r="B41" s="41"/>
      <c r="C41" s="41"/>
      <c r="D41" s="42"/>
      <c r="E41" s="41"/>
      <c r="F41" s="43"/>
      <c r="G41" s="41"/>
      <c r="H41" s="41"/>
      <c r="I41" s="42"/>
      <c r="J41" s="41"/>
      <c r="K41" s="42"/>
      <c r="L41" s="41"/>
      <c r="M41" s="42"/>
      <c r="N41" s="41"/>
      <c r="O41" s="41"/>
      <c r="P41" s="42"/>
      <c r="Q41" s="41"/>
      <c r="R41" s="42"/>
    </row>
    <row r="42" s="15" customFormat="true" ht="15" hidden="false" customHeight="true" outlineLevel="0" collapsed="false">
      <c r="A42" s="44" t="s">
        <v>46</v>
      </c>
      <c r="B42" s="44"/>
      <c r="C42" s="44"/>
      <c r="D42" s="45"/>
      <c r="E42" s="44"/>
      <c r="F42" s="46"/>
      <c r="G42" s="44"/>
      <c r="H42" s="44"/>
      <c r="I42" s="45"/>
      <c r="J42" s="44"/>
      <c r="K42" s="45"/>
      <c r="L42" s="44"/>
      <c r="M42" s="45"/>
      <c r="N42" s="44"/>
      <c r="O42" s="44"/>
      <c r="P42" s="45"/>
      <c r="Q42" s="44"/>
      <c r="R42" s="45"/>
    </row>
    <row r="43" s="15" customFormat="true" ht="15" hidden="false" customHeight="true" outlineLevel="0" collapsed="false">
      <c r="A43" s="44" t="s">
        <v>47</v>
      </c>
      <c r="B43" s="44"/>
      <c r="C43" s="44"/>
      <c r="D43" s="45"/>
      <c r="E43" s="44"/>
      <c r="F43" s="46"/>
      <c r="G43" s="44"/>
      <c r="H43" s="44"/>
      <c r="I43" s="45"/>
      <c r="J43" s="44"/>
      <c r="K43" s="45"/>
      <c r="L43" s="44"/>
      <c r="M43" s="45"/>
      <c r="N43" s="44"/>
      <c r="O43" s="44"/>
      <c r="P43" s="45"/>
      <c r="Q43" s="44"/>
      <c r="R43" s="45"/>
    </row>
    <row r="44" s="15" customFormat="true" ht="15" hidden="false" customHeight="true" outlineLevel="0" collapsed="false">
      <c r="A44" s="44" t="s">
        <v>52</v>
      </c>
      <c r="B44" s="44"/>
      <c r="C44" s="44"/>
      <c r="D44" s="45"/>
      <c r="E44" s="44"/>
      <c r="F44" s="46"/>
      <c r="G44" s="44"/>
      <c r="H44" s="44"/>
      <c r="I44" s="45"/>
      <c r="J44" s="44"/>
      <c r="K44" s="45"/>
      <c r="L44" s="44"/>
      <c r="M44" s="45"/>
      <c r="N44" s="44"/>
      <c r="O44" s="44"/>
      <c r="P44" s="45"/>
      <c r="Q44" s="44"/>
      <c r="R44" s="45"/>
    </row>
    <row r="45" s="47" customFormat="true" ht="15" hidden="false" customHeight="true" outlineLevel="0" collapsed="false">
      <c r="A45" s="44" t="s">
        <v>49</v>
      </c>
      <c r="B45" s="44"/>
      <c r="C45" s="44"/>
      <c r="D45" s="45"/>
      <c r="E45" s="44"/>
      <c r="F45" s="46"/>
      <c r="G45" s="44"/>
      <c r="H45" s="44"/>
      <c r="I45" s="45"/>
      <c r="J45" s="44"/>
      <c r="K45" s="45"/>
      <c r="L45" s="44"/>
      <c r="M45" s="45"/>
      <c r="N45" s="44"/>
      <c r="O45" s="44"/>
      <c r="P45" s="45"/>
      <c r="Q45" s="44"/>
      <c r="R45" s="45"/>
    </row>
    <row r="46" s="15" customFormat="true" ht="15" hidden="false" customHeight="true" outlineLevel="0" collapsed="false">
      <c r="A46" s="44" t="s">
        <v>53</v>
      </c>
      <c r="B46" s="44"/>
      <c r="C46" s="44"/>
      <c r="D46" s="45"/>
      <c r="E46" s="44"/>
      <c r="F46" s="46"/>
      <c r="G46" s="44"/>
      <c r="H46" s="44"/>
      <c r="I46" s="45"/>
      <c r="J46" s="44"/>
      <c r="K46" s="45"/>
      <c r="L46" s="44"/>
      <c r="M46" s="45"/>
      <c r="N46" s="44"/>
      <c r="O46" s="44"/>
      <c r="P46" s="45"/>
      <c r="Q46" s="44"/>
      <c r="R46" s="45"/>
    </row>
    <row r="47" s="15" customFormat="true" ht="15" hidden="false" customHeight="true" outlineLevel="0" collapsed="false">
      <c r="A47" s="59" t="s">
        <v>51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49"/>
    </row>
    <row r="48" s="15" customFormat="true" ht="1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</row>
    <row r="49" s="52" customFormat="true" ht="13.5" hidden="false" customHeight="false" outlineLevel="0" collapsed="false">
      <c r="A49" s="50"/>
      <c r="B49" s="50"/>
      <c r="C49" s="44"/>
      <c r="D49" s="45"/>
      <c r="E49" s="51"/>
      <c r="F49" s="46"/>
      <c r="G49" s="1"/>
      <c r="H49" s="44"/>
      <c r="I49" s="5"/>
      <c r="J49" s="44"/>
      <c r="K49" s="45"/>
      <c r="L49" s="51"/>
      <c r="M49" s="46"/>
      <c r="N49" s="1"/>
      <c r="O49" s="44"/>
      <c r="P49" s="5"/>
      <c r="Q49" s="51"/>
      <c r="R49" s="45"/>
      <c r="S49" s="15"/>
    </row>
  </sheetData>
  <mergeCells count="6">
    <mergeCell ref="A1:R1"/>
    <mergeCell ref="A4:B4"/>
    <mergeCell ref="C4:I4"/>
    <mergeCell ref="J4:P4"/>
    <mergeCell ref="Q4:R4"/>
    <mergeCell ref="A47:R47"/>
  </mergeCells>
  <printOptions headings="false" gridLines="false" gridLinesSet="true" horizontalCentered="true" verticalCentered="true"/>
  <pageMargins left="0.190277777777778" right="0.157638888888889" top="0.5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60" width="1.75"/>
    <col collapsed="false" customWidth="true" hidden="false" outlineLevel="0" max="3" min="3" style="47" width="4.25"/>
    <col collapsed="false" customWidth="true" hidden="false" outlineLevel="0" max="4" min="4" style="15" width="2.12"/>
    <col collapsed="false" customWidth="true" hidden="false" outlineLevel="0" max="5" min="5" style="4" width="3.75"/>
    <col collapsed="false" customWidth="true" hidden="false" outlineLevel="0" max="6" min="6" style="15" width="5.12"/>
    <col collapsed="false" customWidth="true" hidden="false" outlineLevel="0" max="7" min="7" style="60" width="1.75"/>
    <col collapsed="false" customWidth="true" hidden="false" outlineLevel="0" max="8" min="8" style="5" width="7.75"/>
    <col collapsed="false" customWidth="true" hidden="false" outlineLevel="0" max="9" min="9" style="60" width="1.75"/>
    <col collapsed="false" customWidth="true" hidden="false" outlineLevel="0" max="10" min="10" style="5" width="5.75"/>
    <col collapsed="false" customWidth="true" hidden="false" outlineLevel="0" max="11" min="11" style="15" width="2.12"/>
    <col collapsed="false" customWidth="true" hidden="false" outlineLevel="0" max="12" min="12" style="61" width="3.75"/>
    <col collapsed="false" customWidth="true" hidden="false" outlineLevel="0" max="13" min="13" style="52" width="5.12"/>
    <col collapsed="false" customWidth="true" hidden="false" outlineLevel="0" max="14" min="14" style="60" width="1.75"/>
    <col collapsed="false" customWidth="true" hidden="false" outlineLevel="0" max="15" min="15" style="2" width="7.75"/>
    <col collapsed="false" customWidth="true" hidden="false" outlineLevel="0" max="16" min="16" style="60" width="1.75"/>
    <col collapsed="false" customWidth="true" hidden="false" outlineLevel="0" max="17" min="17" style="5" width="7.75"/>
    <col collapsed="false" customWidth="true" hidden="false" outlineLevel="0" max="18" min="18" style="15" width="1.99"/>
    <col collapsed="false" customWidth="true" hidden="false" outlineLevel="0" max="19" min="19" style="4" width="2.25"/>
    <col collapsed="false" customWidth="true" hidden="false" outlineLevel="0" max="20" min="20" style="62" width="5.12"/>
    <col collapsed="false" customWidth="true" hidden="false" outlineLevel="0" max="21" min="21" style="60" width="1.75"/>
    <col collapsed="false" customWidth="true" hidden="false" outlineLevel="0" max="22" min="22" style="2" width="7.75"/>
  </cols>
  <sheetData>
    <row r="1" customFormat="false" ht="13.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4"/>
    </row>
    <row r="2" customFormat="false" ht="19.5" hidden="false" customHeight="true" outlineLevel="0" collapsed="false">
      <c r="A2" s="65" t="s">
        <v>54</v>
      </c>
      <c r="B2" s="10"/>
      <c r="C2" s="14"/>
      <c r="D2" s="11"/>
      <c r="E2" s="13"/>
      <c r="G2" s="10"/>
      <c r="I2" s="10"/>
      <c r="J2" s="66"/>
      <c r="L2" s="14"/>
      <c r="N2" s="10"/>
      <c r="O2" s="12"/>
      <c r="P2" s="10"/>
      <c r="Q2" s="66"/>
      <c r="S2" s="13"/>
    </row>
    <row r="3" customFormat="false" ht="15" hidden="false" customHeight="true" outlineLevel="0" collapsed="false">
      <c r="A3" s="65"/>
      <c r="B3" s="10"/>
      <c r="C3" s="14"/>
      <c r="D3" s="11"/>
      <c r="E3" s="13"/>
      <c r="G3" s="10"/>
      <c r="I3" s="10"/>
      <c r="J3" s="66"/>
      <c r="L3" s="14"/>
      <c r="N3" s="10"/>
      <c r="O3" s="12"/>
      <c r="P3" s="10"/>
      <c r="Q3" s="66"/>
      <c r="S3" s="13"/>
    </row>
    <row r="4" s="68" customFormat="true" ht="15" hidden="false" customHeight="true" outlineLevel="0" collapsed="false">
      <c r="A4" s="67" t="s">
        <v>55</v>
      </c>
      <c r="B4" s="10"/>
      <c r="C4" s="12"/>
      <c r="D4" s="10"/>
      <c r="E4" s="13"/>
      <c r="F4" s="60"/>
      <c r="G4" s="10"/>
      <c r="H4" s="5"/>
      <c r="I4" s="10"/>
      <c r="J4" s="66"/>
      <c r="K4" s="60"/>
      <c r="L4" s="14"/>
      <c r="M4" s="5"/>
      <c r="N4" s="10"/>
      <c r="O4" s="12"/>
      <c r="P4" s="10"/>
      <c r="Q4" s="66"/>
      <c r="R4" s="60"/>
      <c r="S4" s="13"/>
      <c r="T4" s="62"/>
      <c r="U4" s="60"/>
      <c r="V4" s="2"/>
    </row>
    <row r="5" s="68" customFormat="true" ht="15" hidden="false" customHeight="true" outlineLevel="0" collapsed="false">
      <c r="A5" s="69" t="s">
        <v>56</v>
      </c>
      <c r="B5" s="10"/>
      <c r="C5" s="12"/>
      <c r="D5" s="10"/>
      <c r="E5" s="13"/>
      <c r="F5" s="60"/>
      <c r="G5" s="10"/>
      <c r="H5" s="5"/>
      <c r="I5" s="10"/>
      <c r="J5" s="66"/>
      <c r="K5" s="60"/>
      <c r="L5" s="14"/>
      <c r="M5" s="5"/>
      <c r="N5" s="10"/>
      <c r="O5" s="12"/>
      <c r="P5" s="10"/>
      <c r="Q5" s="66"/>
      <c r="R5" s="60"/>
      <c r="S5" s="13"/>
      <c r="T5" s="62"/>
      <c r="U5" s="60"/>
      <c r="V5" s="2"/>
    </row>
    <row r="6" s="68" customFormat="true" ht="15" hidden="false" customHeight="true" outlineLevel="0" collapsed="false">
      <c r="A6" s="70" t="s">
        <v>57</v>
      </c>
      <c r="B6" s="10"/>
      <c r="C6" s="12"/>
      <c r="D6" s="10"/>
      <c r="E6" s="13"/>
      <c r="F6" s="60"/>
      <c r="G6" s="10"/>
      <c r="H6" s="5"/>
      <c r="I6" s="10"/>
      <c r="J6" s="66"/>
      <c r="K6" s="60"/>
      <c r="L6" s="14"/>
      <c r="M6" s="5"/>
      <c r="N6" s="10"/>
      <c r="O6" s="12"/>
      <c r="P6" s="10"/>
      <c r="Q6" s="66"/>
      <c r="R6" s="60"/>
      <c r="S6" s="13"/>
      <c r="T6" s="62"/>
      <c r="U6" s="60"/>
      <c r="V6" s="2"/>
    </row>
    <row r="7" s="68" customFormat="true" ht="15" hidden="false" customHeight="true" outlineLevel="0" collapsed="false">
      <c r="A7" s="70" t="s">
        <v>58</v>
      </c>
      <c r="B7" s="10"/>
      <c r="C7" s="12"/>
      <c r="D7" s="10"/>
      <c r="E7" s="13"/>
      <c r="F7" s="60"/>
      <c r="G7" s="10"/>
      <c r="H7" s="5"/>
      <c r="I7" s="10"/>
      <c r="J7" s="66"/>
      <c r="K7" s="60"/>
      <c r="L7" s="14"/>
      <c r="M7" s="5"/>
      <c r="N7" s="10"/>
      <c r="O7" s="12"/>
      <c r="P7" s="10"/>
      <c r="Q7" s="66"/>
      <c r="R7" s="60"/>
      <c r="S7" s="13"/>
      <c r="T7" s="62"/>
      <c r="U7" s="60"/>
      <c r="V7" s="2"/>
    </row>
    <row r="8" s="68" customFormat="true" ht="15" hidden="false" customHeight="true" outlineLevel="0" collapsed="false">
      <c r="A8" s="70" t="s">
        <v>59</v>
      </c>
      <c r="B8" s="10"/>
      <c r="C8" s="12"/>
      <c r="D8" s="10"/>
      <c r="E8" s="13"/>
      <c r="F8" s="60"/>
      <c r="G8" s="10"/>
      <c r="H8" s="5"/>
      <c r="I8" s="10"/>
      <c r="J8" s="66"/>
      <c r="K8" s="60"/>
      <c r="L8" s="14"/>
      <c r="M8" s="5"/>
      <c r="N8" s="10"/>
      <c r="O8" s="12"/>
      <c r="P8" s="10"/>
      <c r="Q8" s="66"/>
      <c r="R8" s="60"/>
      <c r="S8" s="13"/>
      <c r="T8" s="62"/>
      <c r="U8" s="60"/>
      <c r="V8" s="2"/>
    </row>
    <row r="9" s="68" customFormat="true" ht="15" hidden="false" customHeight="true" outlineLevel="0" collapsed="false">
      <c r="A9" s="70" t="s">
        <v>60</v>
      </c>
      <c r="B9" s="10"/>
      <c r="C9" s="12"/>
      <c r="D9" s="10"/>
      <c r="E9" s="13"/>
      <c r="F9" s="60"/>
      <c r="G9" s="10"/>
      <c r="H9" s="5"/>
      <c r="I9" s="10"/>
      <c r="J9" s="66"/>
      <c r="K9" s="60"/>
      <c r="L9" s="14"/>
      <c r="M9" s="5"/>
      <c r="N9" s="10"/>
      <c r="O9" s="12"/>
      <c r="P9" s="10"/>
      <c r="Q9" s="66"/>
      <c r="R9" s="60"/>
      <c r="S9" s="13"/>
      <c r="T9" s="62"/>
      <c r="U9" s="60"/>
      <c r="V9" s="2"/>
    </row>
    <row r="10" s="68" customFormat="true" ht="15" hidden="false" customHeight="true" outlineLevel="0" collapsed="false">
      <c r="A10" s="70" t="s">
        <v>61</v>
      </c>
      <c r="B10" s="10"/>
      <c r="C10" s="12"/>
      <c r="D10" s="10"/>
      <c r="E10" s="13"/>
      <c r="F10" s="60"/>
      <c r="G10" s="10"/>
      <c r="H10" s="5"/>
      <c r="I10" s="10"/>
      <c r="J10" s="66"/>
      <c r="K10" s="60"/>
      <c r="L10" s="14"/>
      <c r="M10" s="5"/>
      <c r="N10" s="10"/>
      <c r="O10" s="12"/>
      <c r="P10" s="10"/>
      <c r="Q10" s="66"/>
      <c r="R10" s="60"/>
      <c r="S10" s="13"/>
      <c r="T10" s="62"/>
      <c r="U10" s="60"/>
      <c r="V10" s="2"/>
    </row>
    <row r="11" s="68" customFormat="true" ht="15" hidden="false" customHeight="true" outlineLevel="0" collapsed="false">
      <c r="A11" s="70" t="s">
        <v>62</v>
      </c>
      <c r="B11" s="10"/>
      <c r="C11" s="12"/>
      <c r="D11" s="10"/>
      <c r="E11" s="13"/>
      <c r="F11" s="60"/>
      <c r="G11" s="10"/>
      <c r="H11" s="5"/>
      <c r="I11" s="10"/>
      <c r="J11" s="66"/>
      <c r="K11" s="60"/>
      <c r="L11" s="14"/>
      <c r="M11" s="5"/>
      <c r="N11" s="10"/>
      <c r="O11" s="12"/>
      <c r="P11" s="10"/>
      <c r="Q11" s="66"/>
      <c r="R11" s="60"/>
      <c r="S11" s="13"/>
      <c r="T11" s="62"/>
      <c r="U11" s="60"/>
      <c r="V11" s="2"/>
    </row>
    <row r="12" s="68" customFormat="true" ht="15" hidden="false" customHeight="true" outlineLevel="0" collapsed="false">
      <c r="A12" s="70" t="s">
        <v>63</v>
      </c>
      <c r="B12" s="10"/>
      <c r="C12" s="12"/>
      <c r="D12" s="10"/>
      <c r="E12" s="13"/>
      <c r="F12" s="60"/>
      <c r="G12" s="10"/>
      <c r="H12" s="5"/>
      <c r="I12" s="10"/>
      <c r="J12" s="66"/>
      <c r="K12" s="60"/>
      <c r="L12" s="14"/>
      <c r="M12" s="5"/>
      <c r="N12" s="10"/>
      <c r="O12" s="12"/>
      <c r="P12" s="10"/>
      <c r="Q12" s="66"/>
      <c r="R12" s="60"/>
      <c r="S12" s="13"/>
      <c r="T12" s="62"/>
      <c r="U12" s="60"/>
      <c r="V12" s="2"/>
    </row>
    <row r="13" s="72" customFormat="true" ht="28.5" hidden="false" customHeight="true" outlineLevel="0" collapsed="false">
      <c r="A13" s="71" t="s">
        <v>51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</row>
    <row r="14" s="76" customFormat="true" ht="14.25" hidden="false" customHeight="false" outlineLevel="0" collapsed="false">
      <c r="A14" s="73"/>
      <c r="B14" s="53"/>
      <c r="C14" s="46"/>
      <c r="D14" s="50"/>
      <c r="E14" s="46"/>
      <c r="F14" s="15"/>
      <c r="G14" s="53"/>
      <c r="H14" s="5"/>
      <c r="I14" s="53"/>
      <c r="J14" s="74"/>
      <c r="K14" s="15"/>
      <c r="L14" s="75"/>
      <c r="M14" s="52"/>
      <c r="N14" s="53"/>
      <c r="O14" s="45"/>
      <c r="P14" s="53"/>
      <c r="Q14" s="74"/>
      <c r="R14" s="15"/>
      <c r="S14" s="46"/>
      <c r="T14" s="62"/>
      <c r="U14" s="5"/>
      <c r="V14" s="5"/>
    </row>
    <row r="15" s="72" customFormat="true" ht="14.25" hidden="false" customHeight="false" outlineLevel="0" collapsed="false">
      <c r="A15" s="69"/>
      <c r="B15" s="77"/>
      <c r="C15" s="78"/>
      <c r="D15" s="77"/>
      <c r="E15" s="79"/>
      <c r="F15" s="60"/>
      <c r="G15" s="77"/>
      <c r="H15" s="5"/>
      <c r="I15" s="77"/>
      <c r="J15" s="80"/>
      <c r="K15" s="60"/>
      <c r="L15" s="81"/>
      <c r="M15" s="5"/>
      <c r="N15" s="77"/>
      <c r="O15" s="78"/>
      <c r="P15" s="77"/>
      <c r="Q15" s="80"/>
      <c r="R15" s="60"/>
      <c r="S15" s="79"/>
      <c r="T15" s="62"/>
      <c r="U15" s="5"/>
      <c r="V15" s="5"/>
    </row>
    <row r="16" s="5" customFormat="true" ht="13.5" hidden="false" customHeight="false" outlineLevel="0" collapsed="false">
      <c r="A16" s="53" t="s">
        <v>64</v>
      </c>
      <c r="B16" s="53"/>
      <c r="C16" s="45"/>
      <c r="D16" s="53"/>
      <c r="E16" s="46"/>
      <c r="F16" s="60"/>
      <c r="G16" s="53"/>
      <c r="I16" s="53"/>
      <c r="J16" s="74"/>
      <c r="K16" s="60"/>
      <c r="L16" s="75"/>
      <c r="N16" s="53"/>
      <c r="O16" s="45"/>
      <c r="P16" s="53"/>
      <c r="Q16" s="74"/>
      <c r="R16" s="60"/>
      <c r="S16" s="46"/>
      <c r="T16" s="62"/>
      <c r="V16" s="82" t="s">
        <v>65</v>
      </c>
    </row>
    <row r="17" s="5" customFormat="true" ht="14.25" hidden="false" customHeight="true" outlineLevel="0" collapsed="false">
      <c r="A17" s="83" t="s">
        <v>66</v>
      </c>
      <c r="B17" s="84" t="s">
        <v>67</v>
      </c>
      <c r="C17" s="84"/>
      <c r="D17" s="84"/>
      <c r="E17" s="84"/>
      <c r="F17" s="84"/>
      <c r="G17" s="84"/>
      <c r="H17" s="84"/>
      <c r="I17" s="85" t="s">
        <v>68</v>
      </c>
      <c r="J17" s="85"/>
      <c r="K17" s="85"/>
      <c r="L17" s="85"/>
      <c r="M17" s="85"/>
      <c r="N17" s="85"/>
      <c r="O17" s="85"/>
      <c r="P17" s="86" t="s">
        <v>69</v>
      </c>
      <c r="Q17" s="86"/>
      <c r="R17" s="86"/>
      <c r="S17" s="86"/>
      <c r="T17" s="86"/>
      <c r="U17" s="86"/>
      <c r="V17" s="86"/>
      <c r="W17" s="87"/>
    </row>
    <row r="18" s="5" customFormat="true" ht="13.5" hidden="false" customHeight="false" outlineLevel="0" collapsed="false">
      <c r="A18" s="88" t="s">
        <v>70</v>
      </c>
      <c r="B18" s="24" t="s">
        <v>9</v>
      </c>
      <c r="C18" s="31"/>
      <c r="D18" s="26" t="s">
        <v>10</v>
      </c>
      <c r="E18" s="89"/>
      <c r="F18" s="90" t="s">
        <v>71</v>
      </c>
      <c r="G18" s="29" t="s">
        <v>9</v>
      </c>
      <c r="H18" s="30" t="n">
        <f aca="false">C18*E18</f>
        <v>0</v>
      </c>
      <c r="I18" s="24" t="s">
        <v>9</v>
      </c>
      <c r="J18" s="32"/>
      <c r="K18" s="26" t="s">
        <v>10</v>
      </c>
      <c r="L18" s="91"/>
      <c r="M18" s="90" t="s">
        <v>71</v>
      </c>
      <c r="N18" s="29" t="s">
        <v>9</v>
      </c>
      <c r="O18" s="32" t="n">
        <f aca="false">J18*L18</f>
        <v>0</v>
      </c>
      <c r="P18" s="24" t="s">
        <v>9</v>
      </c>
      <c r="Q18" s="32"/>
      <c r="R18" s="26" t="s">
        <v>10</v>
      </c>
      <c r="S18" s="89"/>
      <c r="T18" s="92" t="s">
        <v>72</v>
      </c>
      <c r="U18" s="29" t="s">
        <v>9</v>
      </c>
      <c r="V18" s="30" t="n">
        <f aca="false">Q18*S18</f>
        <v>0</v>
      </c>
      <c r="W18" s="39"/>
    </row>
    <row r="19" s="5" customFormat="true" ht="13.5" hidden="false" customHeight="false" outlineLevel="0" collapsed="false">
      <c r="A19" s="88" t="s">
        <v>73</v>
      </c>
      <c r="B19" s="24" t="s">
        <v>9</v>
      </c>
      <c r="C19" s="31"/>
      <c r="D19" s="26" t="s">
        <v>10</v>
      </c>
      <c r="E19" s="89"/>
      <c r="F19" s="90" t="s">
        <v>71</v>
      </c>
      <c r="G19" s="29" t="s">
        <v>9</v>
      </c>
      <c r="H19" s="30" t="n">
        <f aca="false">C19*E19</f>
        <v>0</v>
      </c>
      <c r="I19" s="24" t="s">
        <v>9</v>
      </c>
      <c r="J19" s="32"/>
      <c r="K19" s="26" t="s">
        <v>10</v>
      </c>
      <c r="L19" s="91"/>
      <c r="M19" s="90" t="s">
        <v>71</v>
      </c>
      <c r="N19" s="29" t="s">
        <v>9</v>
      </c>
      <c r="O19" s="32" t="n">
        <f aca="false">J19*L19</f>
        <v>0</v>
      </c>
      <c r="P19" s="24" t="s">
        <v>9</v>
      </c>
      <c r="Q19" s="32"/>
      <c r="R19" s="26" t="s">
        <v>10</v>
      </c>
      <c r="S19" s="89"/>
      <c r="T19" s="92" t="s">
        <v>72</v>
      </c>
      <c r="U19" s="29" t="s">
        <v>9</v>
      </c>
      <c r="V19" s="30" t="n">
        <f aca="false">Q19*S19</f>
        <v>0</v>
      </c>
      <c r="W19" s="39"/>
    </row>
    <row r="20" s="5" customFormat="true" ht="13.5" hidden="false" customHeight="false" outlineLevel="0" collapsed="false">
      <c r="A20" s="88" t="s">
        <v>74</v>
      </c>
      <c r="B20" s="24" t="s">
        <v>9</v>
      </c>
      <c r="C20" s="31"/>
      <c r="D20" s="26" t="s">
        <v>10</v>
      </c>
      <c r="E20" s="89"/>
      <c r="F20" s="90" t="s">
        <v>71</v>
      </c>
      <c r="G20" s="29" t="s">
        <v>9</v>
      </c>
      <c r="H20" s="30" t="n">
        <f aca="false">C20*E20</f>
        <v>0</v>
      </c>
      <c r="I20" s="24" t="s">
        <v>9</v>
      </c>
      <c r="J20" s="32"/>
      <c r="K20" s="26" t="s">
        <v>10</v>
      </c>
      <c r="L20" s="91"/>
      <c r="M20" s="90" t="s">
        <v>71</v>
      </c>
      <c r="N20" s="29" t="s">
        <v>9</v>
      </c>
      <c r="O20" s="32" t="n">
        <f aca="false">J20*L20</f>
        <v>0</v>
      </c>
      <c r="P20" s="24" t="s">
        <v>9</v>
      </c>
      <c r="Q20" s="32"/>
      <c r="R20" s="26" t="s">
        <v>10</v>
      </c>
      <c r="S20" s="89"/>
      <c r="T20" s="92" t="s">
        <v>72</v>
      </c>
      <c r="U20" s="29" t="s">
        <v>9</v>
      </c>
      <c r="V20" s="30" t="n">
        <f aca="false">Q20*S20</f>
        <v>0</v>
      </c>
      <c r="W20" s="39"/>
    </row>
    <row r="21" s="5" customFormat="true" ht="13.5" hidden="false" customHeight="false" outlineLevel="0" collapsed="false">
      <c r="A21" s="88" t="s">
        <v>75</v>
      </c>
      <c r="B21" s="24" t="s">
        <v>9</v>
      </c>
      <c r="C21" s="31"/>
      <c r="D21" s="26" t="s">
        <v>10</v>
      </c>
      <c r="E21" s="89"/>
      <c r="F21" s="90" t="s">
        <v>71</v>
      </c>
      <c r="G21" s="29" t="s">
        <v>9</v>
      </c>
      <c r="H21" s="30" t="n">
        <f aca="false">C21*E21</f>
        <v>0</v>
      </c>
      <c r="I21" s="24" t="s">
        <v>9</v>
      </c>
      <c r="J21" s="32"/>
      <c r="K21" s="26" t="s">
        <v>10</v>
      </c>
      <c r="L21" s="91"/>
      <c r="M21" s="90" t="s">
        <v>71</v>
      </c>
      <c r="N21" s="29" t="s">
        <v>9</v>
      </c>
      <c r="O21" s="32" t="n">
        <f aca="false">J21*L21</f>
        <v>0</v>
      </c>
      <c r="P21" s="24" t="s">
        <v>9</v>
      </c>
      <c r="Q21" s="32"/>
      <c r="R21" s="26" t="s">
        <v>10</v>
      </c>
      <c r="S21" s="89"/>
      <c r="T21" s="92" t="s">
        <v>72</v>
      </c>
      <c r="U21" s="29" t="s">
        <v>9</v>
      </c>
      <c r="V21" s="30" t="n">
        <f aca="false">Q21*S21</f>
        <v>0</v>
      </c>
      <c r="W21" s="39"/>
    </row>
    <row r="22" s="5" customFormat="true" ht="13.5" hidden="false" customHeight="false" outlineLevel="0" collapsed="false">
      <c r="A22" s="88" t="s">
        <v>76</v>
      </c>
      <c r="B22" s="24" t="s">
        <v>9</v>
      </c>
      <c r="C22" s="31"/>
      <c r="D22" s="26" t="s">
        <v>10</v>
      </c>
      <c r="E22" s="89"/>
      <c r="F22" s="90" t="s">
        <v>71</v>
      </c>
      <c r="G22" s="29" t="s">
        <v>9</v>
      </c>
      <c r="H22" s="30" t="n">
        <f aca="false">C22*E22</f>
        <v>0</v>
      </c>
      <c r="I22" s="24" t="s">
        <v>9</v>
      </c>
      <c r="J22" s="32"/>
      <c r="K22" s="26" t="s">
        <v>10</v>
      </c>
      <c r="L22" s="91"/>
      <c r="M22" s="90" t="s">
        <v>71</v>
      </c>
      <c r="N22" s="29" t="s">
        <v>9</v>
      </c>
      <c r="O22" s="32" t="n">
        <f aca="false">J22*L22</f>
        <v>0</v>
      </c>
      <c r="P22" s="24" t="s">
        <v>9</v>
      </c>
      <c r="Q22" s="32"/>
      <c r="R22" s="26" t="s">
        <v>10</v>
      </c>
      <c r="S22" s="89"/>
      <c r="T22" s="92" t="s">
        <v>72</v>
      </c>
      <c r="U22" s="29" t="s">
        <v>9</v>
      </c>
      <c r="V22" s="30" t="n">
        <f aca="false">Q22*S22</f>
        <v>0</v>
      </c>
      <c r="W22" s="39"/>
    </row>
    <row r="23" s="5" customFormat="true" ht="13.5" hidden="false" customHeight="false" outlineLevel="0" collapsed="false">
      <c r="A23" s="88" t="s">
        <v>77</v>
      </c>
      <c r="B23" s="24" t="s">
        <v>9</v>
      </c>
      <c r="C23" s="31"/>
      <c r="D23" s="26" t="s">
        <v>10</v>
      </c>
      <c r="E23" s="89"/>
      <c r="F23" s="90" t="s">
        <v>71</v>
      </c>
      <c r="G23" s="29" t="s">
        <v>9</v>
      </c>
      <c r="H23" s="30" t="n">
        <f aca="false">C23*E23</f>
        <v>0</v>
      </c>
      <c r="I23" s="24" t="s">
        <v>9</v>
      </c>
      <c r="J23" s="32"/>
      <c r="K23" s="26" t="s">
        <v>10</v>
      </c>
      <c r="L23" s="91"/>
      <c r="M23" s="90" t="s">
        <v>71</v>
      </c>
      <c r="N23" s="29" t="s">
        <v>9</v>
      </c>
      <c r="O23" s="32" t="n">
        <f aca="false">J23*L23</f>
        <v>0</v>
      </c>
      <c r="P23" s="24" t="s">
        <v>9</v>
      </c>
      <c r="Q23" s="32"/>
      <c r="R23" s="26" t="s">
        <v>10</v>
      </c>
      <c r="S23" s="89"/>
      <c r="T23" s="92" t="s">
        <v>72</v>
      </c>
      <c r="U23" s="29" t="s">
        <v>9</v>
      </c>
      <c r="V23" s="30" t="n">
        <f aca="false">Q23*S23</f>
        <v>0</v>
      </c>
      <c r="W23" s="39"/>
    </row>
    <row r="24" s="5" customFormat="true" ht="13.5" hidden="false" customHeight="false" outlineLevel="0" collapsed="false">
      <c r="A24" s="88" t="s">
        <v>78</v>
      </c>
      <c r="B24" s="24" t="s">
        <v>9</v>
      </c>
      <c r="C24" s="31"/>
      <c r="D24" s="26" t="s">
        <v>10</v>
      </c>
      <c r="E24" s="89"/>
      <c r="F24" s="90" t="s">
        <v>71</v>
      </c>
      <c r="G24" s="29" t="s">
        <v>9</v>
      </c>
      <c r="H24" s="30" t="n">
        <f aca="false">C24*E24</f>
        <v>0</v>
      </c>
      <c r="I24" s="24" t="s">
        <v>9</v>
      </c>
      <c r="J24" s="32"/>
      <c r="K24" s="26" t="s">
        <v>10</v>
      </c>
      <c r="L24" s="91"/>
      <c r="M24" s="90" t="s">
        <v>71</v>
      </c>
      <c r="N24" s="29" t="s">
        <v>9</v>
      </c>
      <c r="O24" s="32" t="n">
        <f aca="false">J24*L24</f>
        <v>0</v>
      </c>
      <c r="P24" s="24" t="s">
        <v>9</v>
      </c>
      <c r="Q24" s="32"/>
      <c r="R24" s="26" t="s">
        <v>10</v>
      </c>
      <c r="S24" s="89"/>
      <c r="T24" s="92" t="s">
        <v>72</v>
      </c>
      <c r="U24" s="29" t="s">
        <v>9</v>
      </c>
      <c r="V24" s="30" t="n">
        <f aca="false">Q24*S24</f>
        <v>0</v>
      </c>
      <c r="W24" s="39"/>
    </row>
    <row r="25" s="5" customFormat="true" ht="13.5" hidden="false" customHeight="false" outlineLevel="0" collapsed="false">
      <c r="A25" s="88" t="s">
        <v>79</v>
      </c>
      <c r="B25" s="24" t="s">
        <v>9</v>
      </c>
      <c r="C25" s="31"/>
      <c r="D25" s="26" t="s">
        <v>10</v>
      </c>
      <c r="E25" s="89"/>
      <c r="F25" s="90" t="s">
        <v>71</v>
      </c>
      <c r="G25" s="29" t="s">
        <v>9</v>
      </c>
      <c r="H25" s="30" t="n">
        <f aca="false">C25*E25</f>
        <v>0</v>
      </c>
      <c r="I25" s="24" t="s">
        <v>9</v>
      </c>
      <c r="J25" s="32"/>
      <c r="K25" s="26" t="s">
        <v>10</v>
      </c>
      <c r="L25" s="91"/>
      <c r="M25" s="90" t="s">
        <v>71</v>
      </c>
      <c r="N25" s="29" t="s">
        <v>9</v>
      </c>
      <c r="O25" s="32" t="n">
        <f aca="false">J25*L25</f>
        <v>0</v>
      </c>
      <c r="P25" s="24" t="s">
        <v>9</v>
      </c>
      <c r="Q25" s="32"/>
      <c r="R25" s="26" t="s">
        <v>10</v>
      </c>
      <c r="S25" s="89"/>
      <c r="T25" s="92" t="s">
        <v>72</v>
      </c>
      <c r="U25" s="29" t="s">
        <v>9</v>
      </c>
      <c r="V25" s="30" t="n">
        <f aca="false">Q25*S25</f>
        <v>0</v>
      </c>
      <c r="W25" s="39"/>
    </row>
    <row r="26" s="5" customFormat="true" ht="13.5" hidden="false" customHeight="false" outlineLevel="0" collapsed="false">
      <c r="A26" s="88" t="s">
        <v>80</v>
      </c>
      <c r="B26" s="24" t="s">
        <v>9</v>
      </c>
      <c r="C26" s="31"/>
      <c r="D26" s="26" t="s">
        <v>10</v>
      </c>
      <c r="E26" s="89"/>
      <c r="F26" s="90" t="s">
        <v>71</v>
      </c>
      <c r="G26" s="29" t="s">
        <v>9</v>
      </c>
      <c r="H26" s="30" t="n">
        <f aca="false">C26*E26</f>
        <v>0</v>
      </c>
      <c r="I26" s="24" t="s">
        <v>9</v>
      </c>
      <c r="J26" s="32"/>
      <c r="K26" s="26" t="s">
        <v>10</v>
      </c>
      <c r="L26" s="91"/>
      <c r="M26" s="90" t="s">
        <v>71</v>
      </c>
      <c r="N26" s="29" t="s">
        <v>9</v>
      </c>
      <c r="O26" s="32" t="n">
        <f aca="false">J26*L26</f>
        <v>0</v>
      </c>
      <c r="P26" s="24" t="s">
        <v>9</v>
      </c>
      <c r="Q26" s="32"/>
      <c r="R26" s="26" t="s">
        <v>10</v>
      </c>
      <c r="S26" s="89"/>
      <c r="T26" s="92" t="s">
        <v>72</v>
      </c>
      <c r="U26" s="29" t="s">
        <v>9</v>
      </c>
      <c r="V26" s="30" t="n">
        <f aca="false">Q26*S26</f>
        <v>0</v>
      </c>
      <c r="W26" s="39"/>
    </row>
    <row r="27" s="5" customFormat="true" ht="13.5" hidden="false" customHeight="false" outlineLevel="0" collapsed="false">
      <c r="A27" s="88" t="s">
        <v>81</v>
      </c>
      <c r="B27" s="24" t="s">
        <v>9</v>
      </c>
      <c r="C27" s="31"/>
      <c r="D27" s="26" t="s">
        <v>10</v>
      </c>
      <c r="E27" s="89"/>
      <c r="F27" s="90" t="s">
        <v>71</v>
      </c>
      <c r="G27" s="29" t="s">
        <v>9</v>
      </c>
      <c r="H27" s="30" t="n">
        <f aca="false">C27*E27</f>
        <v>0</v>
      </c>
      <c r="I27" s="24" t="s">
        <v>9</v>
      </c>
      <c r="J27" s="32"/>
      <c r="K27" s="26" t="s">
        <v>10</v>
      </c>
      <c r="L27" s="91"/>
      <c r="M27" s="90" t="s">
        <v>71</v>
      </c>
      <c r="N27" s="29" t="s">
        <v>9</v>
      </c>
      <c r="O27" s="32" t="n">
        <f aca="false">J27*L27</f>
        <v>0</v>
      </c>
      <c r="P27" s="24" t="s">
        <v>9</v>
      </c>
      <c r="Q27" s="32"/>
      <c r="R27" s="26" t="s">
        <v>10</v>
      </c>
      <c r="S27" s="89"/>
      <c r="T27" s="92" t="s">
        <v>72</v>
      </c>
      <c r="U27" s="29" t="s">
        <v>9</v>
      </c>
      <c r="V27" s="30" t="n">
        <f aca="false">Q27*S27</f>
        <v>0</v>
      </c>
      <c r="W27" s="39"/>
    </row>
    <row r="28" s="5" customFormat="true" ht="13.5" hidden="false" customHeight="false" outlineLevel="0" collapsed="false">
      <c r="A28" s="88" t="s">
        <v>82</v>
      </c>
      <c r="B28" s="24" t="s">
        <v>9</v>
      </c>
      <c r="C28" s="31"/>
      <c r="D28" s="26" t="s">
        <v>10</v>
      </c>
      <c r="E28" s="89"/>
      <c r="F28" s="90" t="s">
        <v>71</v>
      </c>
      <c r="G28" s="29" t="s">
        <v>9</v>
      </c>
      <c r="H28" s="30" t="n">
        <f aca="false">C28*E28</f>
        <v>0</v>
      </c>
      <c r="I28" s="24" t="s">
        <v>9</v>
      </c>
      <c r="J28" s="32"/>
      <c r="K28" s="26" t="s">
        <v>10</v>
      </c>
      <c r="L28" s="91"/>
      <c r="M28" s="90" t="s">
        <v>71</v>
      </c>
      <c r="N28" s="29" t="s">
        <v>9</v>
      </c>
      <c r="O28" s="32" t="n">
        <f aca="false">J28*L28</f>
        <v>0</v>
      </c>
      <c r="P28" s="24" t="s">
        <v>9</v>
      </c>
      <c r="Q28" s="32"/>
      <c r="R28" s="26" t="s">
        <v>10</v>
      </c>
      <c r="S28" s="89"/>
      <c r="T28" s="92" t="s">
        <v>72</v>
      </c>
      <c r="U28" s="29" t="s">
        <v>9</v>
      </c>
      <c r="V28" s="30" t="n">
        <f aca="false">Q28*S28</f>
        <v>0</v>
      </c>
      <c r="W28" s="39"/>
    </row>
    <row r="29" s="5" customFormat="true" ht="13.5" hidden="false" customHeight="false" outlineLevel="0" collapsed="false">
      <c r="A29" s="88" t="s">
        <v>83</v>
      </c>
      <c r="B29" s="24" t="s">
        <v>9</v>
      </c>
      <c r="C29" s="31"/>
      <c r="D29" s="26" t="s">
        <v>10</v>
      </c>
      <c r="E29" s="89"/>
      <c r="F29" s="90" t="s">
        <v>71</v>
      </c>
      <c r="G29" s="29" t="s">
        <v>9</v>
      </c>
      <c r="H29" s="30" t="n">
        <f aca="false">C29*E29</f>
        <v>0</v>
      </c>
      <c r="I29" s="24" t="s">
        <v>9</v>
      </c>
      <c r="J29" s="32"/>
      <c r="K29" s="26" t="s">
        <v>10</v>
      </c>
      <c r="L29" s="91"/>
      <c r="M29" s="90" t="s">
        <v>71</v>
      </c>
      <c r="N29" s="29" t="s">
        <v>9</v>
      </c>
      <c r="O29" s="32" t="n">
        <f aca="false">J29*L29</f>
        <v>0</v>
      </c>
      <c r="P29" s="24" t="s">
        <v>9</v>
      </c>
      <c r="Q29" s="32"/>
      <c r="R29" s="26" t="s">
        <v>10</v>
      </c>
      <c r="S29" s="89"/>
      <c r="T29" s="92" t="s">
        <v>72</v>
      </c>
      <c r="U29" s="29" t="s">
        <v>9</v>
      </c>
      <c r="V29" s="30" t="n">
        <f aca="false">Q29*S29</f>
        <v>0</v>
      </c>
      <c r="W29" s="39"/>
    </row>
    <row r="30" s="5" customFormat="true" ht="13.5" hidden="false" customHeight="false" outlineLevel="0" collapsed="false">
      <c r="A30" s="88" t="s">
        <v>84</v>
      </c>
      <c r="B30" s="24" t="s">
        <v>9</v>
      </c>
      <c r="C30" s="31"/>
      <c r="D30" s="26" t="s">
        <v>10</v>
      </c>
      <c r="E30" s="89"/>
      <c r="F30" s="90" t="s">
        <v>71</v>
      </c>
      <c r="G30" s="29" t="s">
        <v>9</v>
      </c>
      <c r="H30" s="30" t="n">
        <f aca="false">C30*E30</f>
        <v>0</v>
      </c>
      <c r="I30" s="24" t="s">
        <v>9</v>
      </c>
      <c r="J30" s="32"/>
      <c r="K30" s="26" t="s">
        <v>10</v>
      </c>
      <c r="L30" s="91"/>
      <c r="M30" s="90" t="s">
        <v>71</v>
      </c>
      <c r="N30" s="29" t="s">
        <v>9</v>
      </c>
      <c r="O30" s="32" t="n">
        <f aca="false">J30*L30</f>
        <v>0</v>
      </c>
      <c r="P30" s="24" t="s">
        <v>9</v>
      </c>
      <c r="Q30" s="32"/>
      <c r="R30" s="26" t="s">
        <v>10</v>
      </c>
      <c r="S30" s="89"/>
      <c r="T30" s="92" t="s">
        <v>72</v>
      </c>
      <c r="U30" s="29" t="s">
        <v>9</v>
      </c>
      <c r="V30" s="30" t="n">
        <f aca="false">Q30*S30</f>
        <v>0</v>
      </c>
      <c r="W30" s="39"/>
    </row>
    <row r="31" s="5" customFormat="true" ht="13.5" hidden="false" customHeight="false" outlineLevel="0" collapsed="false">
      <c r="A31" s="88" t="s">
        <v>85</v>
      </c>
      <c r="B31" s="24" t="s">
        <v>9</v>
      </c>
      <c r="C31" s="31"/>
      <c r="D31" s="26" t="s">
        <v>10</v>
      </c>
      <c r="E31" s="89"/>
      <c r="F31" s="90" t="s">
        <v>71</v>
      </c>
      <c r="G31" s="29" t="s">
        <v>9</v>
      </c>
      <c r="H31" s="30" t="n">
        <f aca="false">C31*E31</f>
        <v>0</v>
      </c>
      <c r="I31" s="24" t="s">
        <v>9</v>
      </c>
      <c r="J31" s="32"/>
      <c r="K31" s="26" t="s">
        <v>10</v>
      </c>
      <c r="L31" s="91"/>
      <c r="M31" s="90" t="s">
        <v>71</v>
      </c>
      <c r="N31" s="29" t="s">
        <v>9</v>
      </c>
      <c r="O31" s="32" t="n">
        <f aca="false">J31*L31</f>
        <v>0</v>
      </c>
      <c r="P31" s="24" t="s">
        <v>9</v>
      </c>
      <c r="Q31" s="32"/>
      <c r="R31" s="26" t="s">
        <v>10</v>
      </c>
      <c r="S31" s="89"/>
      <c r="T31" s="92" t="s">
        <v>72</v>
      </c>
      <c r="U31" s="29" t="s">
        <v>9</v>
      </c>
      <c r="V31" s="30" t="n">
        <f aca="false">Q31*S31</f>
        <v>0</v>
      </c>
      <c r="W31" s="39"/>
    </row>
    <row r="32" s="5" customFormat="true" ht="13.5" hidden="false" customHeight="false" outlineLevel="0" collapsed="false">
      <c r="A32" s="88" t="s">
        <v>86</v>
      </c>
      <c r="B32" s="24" t="s">
        <v>9</v>
      </c>
      <c r="C32" s="31"/>
      <c r="D32" s="26" t="s">
        <v>10</v>
      </c>
      <c r="E32" s="89"/>
      <c r="F32" s="90" t="s">
        <v>71</v>
      </c>
      <c r="G32" s="29" t="s">
        <v>9</v>
      </c>
      <c r="H32" s="30" t="n">
        <f aca="false">C32*E32</f>
        <v>0</v>
      </c>
      <c r="I32" s="24" t="s">
        <v>9</v>
      </c>
      <c r="J32" s="32"/>
      <c r="K32" s="26" t="s">
        <v>10</v>
      </c>
      <c r="L32" s="91"/>
      <c r="M32" s="90" t="s">
        <v>71</v>
      </c>
      <c r="N32" s="29" t="s">
        <v>9</v>
      </c>
      <c r="O32" s="32" t="n">
        <f aca="false">J32*L32</f>
        <v>0</v>
      </c>
      <c r="P32" s="24" t="s">
        <v>9</v>
      </c>
      <c r="Q32" s="32"/>
      <c r="R32" s="26" t="s">
        <v>10</v>
      </c>
      <c r="S32" s="89"/>
      <c r="T32" s="92" t="s">
        <v>72</v>
      </c>
      <c r="U32" s="29" t="s">
        <v>9</v>
      </c>
      <c r="V32" s="30" t="n">
        <f aca="false">Q32*S32</f>
        <v>0</v>
      </c>
      <c r="W32" s="39"/>
    </row>
    <row r="33" s="5" customFormat="true" ht="13.5" hidden="false" customHeight="false" outlineLevel="0" collapsed="false">
      <c r="A33" s="88" t="s">
        <v>87</v>
      </c>
      <c r="B33" s="24" t="s">
        <v>9</v>
      </c>
      <c r="C33" s="31"/>
      <c r="D33" s="26" t="s">
        <v>10</v>
      </c>
      <c r="E33" s="89"/>
      <c r="F33" s="90" t="s">
        <v>71</v>
      </c>
      <c r="G33" s="29" t="s">
        <v>9</v>
      </c>
      <c r="H33" s="30" t="n">
        <f aca="false">C33*E33</f>
        <v>0</v>
      </c>
      <c r="I33" s="24" t="s">
        <v>9</v>
      </c>
      <c r="J33" s="32"/>
      <c r="K33" s="26" t="s">
        <v>10</v>
      </c>
      <c r="L33" s="91"/>
      <c r="M33" s="90" t="s">
        <v>71</v>
      </c>
      <c r="N33" s="29" t="s">
        <v>9</v>
      </c>
      <c r="O33" s="32" t="n">
        <f aca="false">J33*L33</f>
        <v>0</v>
      </c>
      <c r="P33" s="24" t="s">
        <v>9</v>
      </c>
      <c r="Q33" s="32"/>
      <c r="R33" s="26" t="s">
        <v>10</v>
      </c>
      <c r="S33" s="89"/>
      <c r="T33" s="92" t="s">
        <v>72</v>
      </c>
      <c r="U33" s="29" t="s">
        <v>9</v>
      </c>
      <c r="V33" s="30" t="n">
        <f aca="false">Q33*S33</f>
        <v>0</v>
      </c>
      <c r="W33" s="39"/>
    </row>
    <row r="34" s="5" customFormat="true" ht="13.5" hidden="false" customHeight="false" outlineLevel="0" collapsed="false">
      <c r="A34" s="88" t="s">
        <v>88</v>
      </c>
      <c r="B34" s="24" t="s">
        <v>9</v>
      </c>
      <c r="C34" s="31"/>
      <c r="D34" s="26" t="s">
        <v>10</v>
      </c>
      <c r="E34" s="89"/>
      <c r="F34" s="90" t="s">
        <v>71</v>
      </c>
      <c r="G34" s="29" t="s">
        <v>9</v>
      </c>
      <c r="H34" s="30" t="n">
        <f aca="false">C34*E34</f>
        <v>0</v>
      </c>
      <c r="I34" s="24" t="s">
        <v>9</v>
      </c>
      <c r="J34" s="32"/>
      <c r="K34" s="26" t="s">
        <v>10</v>
      </c>
      <c r="L34" s="91"/>
      <c r="M34" s="90" t="s">
        <v>71</v>
      </c>
      <c r="N34" s="29" t="s">
        <v>9</v>
      </c>
      <c r="O34" s="32" t="n">
        <f aca="false">J34*L34</f>
        <v>0</v>
      </c>
      <c r="P34" s="24" t="s">
        <v>9</v>
      </c>
      <c r="Q34" s="32"/>
      <c r="R34" s="26" t="s">
        <v>10</v>
      </c>
      <c r="S34" s="89"/>
      <c r="T34" s="92" t="s">
        <v>72</v>
      </c>
      <c r="U34" s="29" t="s">
        <v>9</v>
      </c>
      <c r="V34" s="30" t="n">
        <f aca="false">Q34*S34</f>
        <v>0</v>
      </c>
      <c r="W34" s="39"/>
    </row>
    <row r="35" s="5" customFormat="true" ht="13.5" hidden="false" customHeight="false" outlineLevel="0" collapsed="false">
      <c r="A35" s="88" t="s">
        <v>89</v>
      </c>
      <c r="B35" s="24" t="s">
        <v>9</v>
      </c>
      <c r="C35" s="31"/>
      <c r="D35" s="26" t="s">
        <v>10</v>
      </c>
      <c r="E35" s="89"/>
      <c r="F35" s="90" t="s">
        <v>71</v>
      </c>
      <c r="G35" s="29" t="s">
        <v>9</v>
      </c>
      <c r="H35" s="30" t="n">
        <f aca="false">C35*E35</f>
        <v>0</v>
      </c>
      <c r="I35" s="24" t="s">
        <v>9</v>
      </c>
      <c r="J35" s="32"/>
      <c r="K35" s="26" t="s">
        <v>10</v>
      </c>
      <c r="L35" s="91"/>
      <c r="M35" s="90" t="s">
        <v>71</v>
      </c>
      <c r="N35" s="29" t="s">
        <v>9</v>
      </c>
      <c r="O35" s="32" t="n">
        <f aca="false">J35*L35</f>
        <v>0</v>
      </c>
      <c r="P35" s="24" t="s">
        <v>9</v>
      </c>
      <c r="Q35" s="32"/>
      <c r="R35" s="26" t="s">
        <v>10</v>
      </c>
      <c r="S35" s="89"/>
      <c r="T35" s="92" t="s">
        <v>72</v>
      </c>
      <c r="U35" s="29" t="s">
        <v>9</v>
      </c>
      <c r="V35" s="30" t="n">
        <f aca="false">Q35*S35</f>
        <v>0</v>
      </c>
      <c r="W35" s="39"/>
    </row>
    <row r="36" s="5" customFormat="true" ht="13.5" hidden="false" customHeight="false" outlineLevel="0" collapsed="false">
      <c r="A36" s="88" t="s">
        <v>90</v>
      </c>
      <c r="B36" s="24" t="s">
        <v>9</v>
      </c>
      <c r="C36" s="31"/>
      <c r="D36" s="26" t="s">
        <v>10</v>
      </c>
      <c r="E36" s="89"/>
      <c r="F36" s="90" t="s">
        <v>71</v>
      </c>
      <c r="G36" s="29" t="s">
        <v>9</v>
      </c>
      <c r="H36" s="30" t="n">
        <f aca="false">C36*E36</f>
        <v>0</v>
      </c>
      <c r="I36" s="24" t="s">
        <v>9</v>
      </c>
      <c r="J36" s="32"/>
      <c r="K36" s="26" t="s">
        <v>10</v>
      </c>
      <c r="L36" s="91"/>
      <c r="M36" s="90" t="s">
        <v>71</v>
      </c>
      <c r="N36" s="29" t="s">
        <v>9</v>
      </c>
      <c r="O36" s="32" t="n">
        <f aca="false">J36*L36</f>
        <v>0</v>
      </c>
      <c r="P36" s="24" t="s">
        <v>9</v>
      </c>
      <c r="Q36" s="32"/>
      <c r="R36" s="26" t="s">
        <v>10</v>
      </c>
      <c r="S36" s="89"/>
      <c r="T36" s="92" t="s">
        <v>72</v>
      </c>
      <c r="U36" s="29" t="s">
        <v>9</v>
      </c>
      <c r="V36" s="30" t="n">
        <f aca="false">Q36*S36</f>
        <v>0</v>
      </c>
      <c r="W36" s="39"/>
    </row>
    <row r="37" s="5" customFormat="true" ht="13.5" hidden="false" customHeight="false" outlineLevel="0" collapsed="false">
      <c r="A37" s="88" t="s">
        <v>91</v>
      </c>
      <c r="B37" s="24" t="s">
        <v>9</v>
      </c>
      <c r="C37" s="31"/>
      <c r="D37" s="26" t="s">
        <v>10</v>
      </c>
      <c r="E37" s="89"/>
      <c r="F37" s="90" t="s">
        <v>71</v>
      </c>
      <c r="G37" s="29" t="s">
        <v>9</v>
      </c>
      <c r="H37" s="30" t="n">
        <f aca="false">C37*E37</f>
        <v>0</v>
      </c>
      <c r="I37" s="24" t="s">
        <v>9</v>
      </c>
      <c r="J37" s="32"/>
      <c r="K37" s="26" t="s">
        <v>10</v>
      </c>
      <c r="L37" s="91"/>
      <c r="M37" s="90" t="s">
        <v>71</v>
      </c>
      <c r="N37" s="29" t="s">
        <v>9</v>
      </c>
      <c r="O37" s="32" t="n">
        <f aca="false">J37*L37</f>
        <v>0</v>
      </c>
      <c r="P37" s="24" t="s">
        <v>9</v>
      </c>
      <c r="Q37" s="32"/>
      <c r="R37" s="26" t="s">
        <v>10</v>
      </c>
      <c r="S37" s="89"/>
      <c r="T37" s="92" t="s">
        <v>72</v>
      </c>
      <c r="U37" s="29" t="s">
        <v>9</v>
      </c>
      <c r="V37" s="30" t="n">
        <f aca="false">Q37*S37</f>
        <v>0</v>
      </c>
      <c r="W37" s="39"/>
    </row>
    <row r="38" s="5" customFormat="true" ht="13.5" hidden="false" customHeight="false" outlineLevel="0" collapsed="false">
      <c r="A38" s="88" t="s">
        <v>92</v>
      </c>
      <c r="B38" s="24" t="s">
        <v>9</v>
      </c>
      <c r="C38" s="31"/>
      <c r="D38" s="26" t="s">
        <v>10</v>
      </c>
      <c r="E38" s="89"/>
      <c r="F38" s="90" t="s">
        <v>71</v>
      </c>
      <c r="G38" s="29" t="s">
        <v>9</v>
      </c>
      <c r="H38" s="30" t="n">
        <f aca="false">C38*E38</f>
        <v>0</v>
      </c>
      <c r="I38" s="24" t="s">
        <v>9</v>
      </c>
      <c r="J38" s="32"/>
      <c r="K38" s="26" t="s">
        <v>10</v>
      </c>
      <c r="L38" s="91"/>
      <c r="M38" s="90" t="s">
        <v>71</v>
      </c>
      <c r="N38" s="29" t="s">
        <v>9</v>
      </c>
      <c r="O38" s="32" t="n">
        <f aca="false">J38*L38</f>
        <v>0</v>
      </c>
      <c r="P38" s="24" t="s">
        <v>9</v>
      </c>
      <c r="Q38" s="32"/>
      <c r="R38" s="26" t="s">
        <v>10</v>
      </c>
      <c r="S38" s="89"/>
      <c r="T38" s="92" t="s">
        <v>72</v>
      </c>
      <c r="U38" s="29" t="s">
        <v>9</v>
      </c>
      <c r="V38" s="30" t="n">
        <f aca="false">Q38*S38</f>
        <v>0</v>
      </c>
      <c r="W38" s="39"/>
    </row>
    <row r="39" s="5" customFormat="true" ht="13.5" hidden="false" customHeight="false" outlineLevel="0" collapsed="false">
      <c r="A39" s="93"/>
      <c r="B39" s="24"/>
      <c r="C39" s="31"/>
      <c r="D39" s="90"/>
      <c r="E39" s="89"/>
      <c r="F39" s="90"/>
      <c r="G39" s="28"/>
      <c r="H39" s="30"/>
      <c r="I39" s="24"/>
      <c r="J39" s="32"/>
      <c r="K39" s="90"/>
      <c r="L39" s="91"/>
      <c r="M39" s="90"/>
      <c r="N39" s="28"/>
      <c r="O39" s="32"/>
      <c r="P39" s="24"/>
      <c r="Q39" s="32"/>
      <c r="R39" s="90"/>
      <c r="S39" s="89"/>
      <c r="T39" s="92"/>
      <c r="U39" s="28"/>
      <c r="V39" s="30"/>
      <c r="W39" s="39"/>
    </row>
    <row r="40" s="5" customFormat="true" ht="13.5" hidden="false" customHeight="false" outlineLevel="0" collapsed="false">
      <c r="A40" s="83" t="s">
        <v>93</v>
      </c>
      <c r="B40" s="24" t="s">
        <v>9</v>
      </c>
      <c r="C40" s="31"/>
      <c r="D40" s="26" t="s">
        <v>10</v>
      </c>
      <c r="E40" s="89"/>
      <c r="F40" s="90" t="s">
        <v>71</v>
      </c>
      <c r="G40" s="29" t="s">
        <v>9</v>
      </c>
      <c r="H40" s="30" t="n">
        <f aca="false">C40*E40</f>
        <v>0</v>
      </c>
      <c r="I40" s="24" t="s">
        <v>9</v>
      </c>
      <c r="J40" s="32"/>
      <c r="K40" s="26" t="s">
        <v>10</v>
      </c>
      <c r="L40" s="91"/>
      <c r="M40" s="90" t="s">
        <v>71</v>
      </c>
      <c r="N40" s="29" t="s">
        <v>9</v>
      </c>
      <c r="O40" s="32" t="n">
        <f aca="false">J40*L40</f>
        <v>0</v>
      </c>
      <c r="P40" s="24" t="s">
        <v>9</v>
      </c>
      <c r="Q40" s="32"/>
      <c r="R40" s="26" t="s">
        <v>10</v>
      </c>
      <c r="S40" s="89"/>
      <c r="T40" s="92" t="s">
        <v>72</v>
      </c>
      <c r="U40" s="29" t="s">
        <v>9</v>
      </c>
      <c r="V40" s="30" t="n">
        <f aca="false">Q40*S40</f>
        <v>0</v>
      </c>
      <c r="W40" s="39"/>
    </row>
    <row r="41" s="5" customFormat="true" ht="13.5" hidden="false" customHeight="false" outlineLevel="0" collapsed="false">
      <c r="A41" s="83" t="s">
        <v>94</v>
      </c>
      <c r="B41" s="24" t="s">
        <v>9</v>
      </c>
      <c r="C41" s="31"/>
      <c r="D41" s="26" t="s">
        <v>10</v>
      </c>
      <c r="E41" s="89"/>
      <c r="F41" s="90" t="s">
        <v>71</v>
      </c>
      <c r="G41" s="29" t="s">
        <v>9</v>
      </c>
      <c r="H41" s="30" t="n">
        <f aca="false">C41*E41</f>
        <v>0</v>
      </c>
      <c r="I41" s="24" t="s">
        <v>9</v>
      </c>
      <c r="J41" s="32"/>
      <c r="K41" s="26" t="s">
        <v>10</v>
      </c>
      <c r="L41" s="91"/>
      <c r="M41" s="90" t="s">
        <v>71</v>
      </c>
      <c r="N41" s="29" t="s">
        <v>9</v>
      </c>
      <c r="O41" s="32" t="n">
        <f aca="false">J41*L41</f>
        <v>0</v>
      </c>
      <c r="P41" s="24" t="s">
        <v>9</v>
      </c>
      <c r="Q41" s="32"/>
      <c r="R41" s="26" t="s">
        <v>10</v>
      </c>
      <c r="S41" s="89"/>
      <c r="T41" s="92" t="s">
        <v>72</v>
      </c>
      <c r="U41" s="29" t="s">
        <v>9</v>
      </c>
      <c r="V41" s="30" t="n">
        <f aca="false">Q41*S41</f>
        <v>0</v>
      </c>
      <c r="W41" s="39"/>
    </row>
    <row r="42" s="5" customFormat="true" ht="13.5" hidden="false" customHeight="false" outlineLevel="0" collapsed="false">
      <c r="A42" s="83" t="s">
        <v>95</v>
      </c>
      <c r="B42" s="24" t="s">
        <v>9</v>
      </c>
      <c r="C42" s="31"/>
      <c r="D42" s="26" t="s">
        <v>10</v>
      </c>
      <c r="E42" s="89"/>
      <c r="F42" s="90" t="s">
        <v>71</v>
      </c>
      <c r="G42" s="29" t="s">
        <v>9</v>
      </c>
      <c r="H42" s="30" t="n">
        <f aca="false">C42*E42</f>
        <v>0</v>
      </c>
      <c r="I42" s="24" t="s">
        <v>9</v>
      </c>
      <c r="J42" s="32"/>
      <c r="K42" s="26" t="s">
        <v>10</v>
      </c>
      <c r="L42" s="91"/>
      <c r="M42" s="90" t="s">
        <v>71</v>
      </c>
      <c r="N42" s="29" t="s">
        <v>9</v>
      </c>
      <c r="O42" s="32" t="n">
        <f aca="false">J42*L42</f>
        <v>0</v>
      </c>
      <c r="P42" s="24" t="s">
        <v>9</v>
      </c>
      <c r="Q42" s="32"/>
      <c r="R42" s="26" t="s">
        <v>10</v>
      </c>
      <c r="S42" s="89"/>
      <c r="T42" s="92" t="s">
        <v>72</v>
      </c>
      <c r="U42" s="29" t="s">
        <v>9</v>
      </c>
      <c r="V42" s="30" t="n">
        <f aca="false">Q42*S42</f>
        <v>0</v>
      </c>
      <c r="W42" s="39"/>
    </row>
    <row r="43" s="5" customFormat="true" ht="13.5" hidden="false" customHeight="false" outlineLevel="0" collapsed="false">
      <c r="A43" s="83" t="s">
        <v>96</v>
      </c>
      <c r="B43" s="24" t="s">
        <v>9</v>
      </c>
      <c r="C43" s="31"/>
      <c r="D43" s="26" t="s">
        <v>10</v>
      </c>
      <c r="E43" s="89"/>
      <c r="F43" s="90" t="s">
        <v>71</v>
      </c>
      <c r="G43" s="29" t="s">
        <v>9</v>
      </c>
      <c r="H43" s="30" t="n">
        <f aca="false">C43*E43</f>
        <v>0</v>
      </c>
      <c r="I43" s="24" t="s">
        <v>9</v>
      </c>
      <c r="J43" s="32"/>
      <c r="K43" s="26" t="s">
        <v>10</v>
      </c>
      <c r="L43" s="91"/>
      <c r="M43" s="90" t="s">
        <v>71</v>
      </c>
      <c r="N43" s="29" t="s">
        <v>9</v>
      </c>
      <c r="O43" s="32" t="n">
        <f aca="false">J43*L43</f>
        <v>0</v>
      </c>
      <c r="P43" s="24" t="s">
        <v>9</v>
      </c>
      <c r="Q43" s="32"/>
      <c r="R43" s="26" t="s">
        <v>10</v>
      </c>
      <c r="S43" s="89"/>
      <c r="T43" s="92" t="s">
        <v>72</v>
      </c>
      <c r="U43" s="29" t="s">
        <v>9</v>
      </c>
      <c r="V43" s="30" t="n">
        <f aca="false">Q43*S43</f>
        <v>0</v>
      </c>
      <c r="W43" s="39"/>
    </row>
    <row r="44" s="5" customFormat="true" ht="13.5" hidden="false" customHeight="false" outlineLevel="0" collapsed="false">
      <c r="A44" s="83" t="s">
        <v>97</v>
      </c>
      <c r="B44" s="24" t="s">
        <v>9</v>
      </c>
      <c r="C44" s="31"/>
      <c r="D44" s="26" t="s">
        <v>10</v>
      </c>
      <c r="E44" s="89"/>
      <c r="F44" s="90" t="s">
        <v>71</v>
      </c>
      <c r="G44" s="29" t="s">
        <v>9</v>
      </c>
      <c r="H44" s="30" t="n">
        <f aca="false">C44*E44</f>
        <v>0</v>
      </c>
      <c r="I44" s="24" t="s">
        <v>9</v>
      </c>
      <c r="J44" s="32"/>
      <c r="K44" s="26" t="s">
        <v>10</v>
      </c>
      <c r="L44" s="91"/>
      <c r="M44" s="90" t="s">
        <v>71</v>
      </c>
      <c r="N44" s="29" t="s">
        <v>9</v>
      </c>
      <c r="O44" s="32" t="n">
        <f aca="false">J44*L44</f>
        <v>0</v>
      </c>
      <c r="P44" s="24" t="s">
        <v>9</v>
      </c>
      <c r="Q44" s="32"/>
      <c r="R44" s="26" t="s">
        <v>10</v>
      </c>
      <c r="S44" s="89"/>
      <c r="T44" s="92" t="s">
        <v>72</v>
      </c>
      <c r="U44" s="29" t="s">
        <v>9</v>
      </c>
      <c r="V44" s="30" t="n">
        <f aca="false">Q44*S44</f>
        <v>0</v>
      </c>
      <c r="W44" s="39"/>
    </row>
    <row r="45" s="5" customFormat="true" ht="13.5" hidden="false" customHeight="false" outlineLevel="0" collapsed="false">
      <c r="A45" s="83" t="s">
        <v>98</v>
      </c>
      <c r="B45" s="24" t="s">
        <v>9</v>
      </c>
      <c r="C45" s="31"/>
      <c r="D45" s="26" t="s">
        <v>10</v>
      </c>
      <c r="E45" s="89"/>
      <c r="F45" s="90" t="s">
        <v>71</v>
      </c>
      <c r="G45" s="29" t="s">
        <v>9</v>
      </c>
      <c r="H45" s="30" t="n">
        <f aca="false">C45*E45</f>
        <v>0</v>
      </c>
      <c r="I45" s="24" t="s">
        <v>9</v>
      </c>
      <c r="J45" s="32"/>
      <c r="K45" s="26" t="s">
        <v>10</v>
      </c>
      <c r="L45" s="91"/>
      <c r="M45" s="90" t="s">
        <v>71</v>
      </c>
      <c r="N45" s="29" t="s">
        <v>9</v>
      </c>
      <c r="O45" s="32" t="n">
        <f aca="false">J45*L45</f>
        <v>0</v>
      </c>
      <c r="P45" s="24" t="s">
        <v>9</v>
      </c>
      <c r="Q45" s="32"/>
      <c r="R45" s="26" t="s">
        <v>10</v>
      </c>
      <c r="S45" s="89"/>
      <c r="T45" s="92" t="s">
        <v>72</v>
      </c>
      <c r="U45" s="29" t="s">
        <v>9</v>
      </c>
      <c r="V45" s="30" t="n">
        <f aca="false">Q45*S45</f>
        <v>0</v>
      </c>
      <c r="W45" s="39"/>
    </row>
    <row r="46" s="5" customFormat="true" ht="13.5" hidden="false" customHeight="false" outlineLevel="0" collapsed="false">
      <c r="A46" s="83"/>
      <c r="B46" s="24" t="s">
        <v>9</v>
      </c>
      <c r="C46" s="31"/>
      <c r="D46" s="26" t="s">
        <v>10</v>
      </c>
      <c r="E46" s="89"/>
      <c r="F46" s="90" t="s">
        <v>71</v>
      </c>
      <c r="G46" s="29" t="s">
        <v>9</v>
      </c>
      <c r="H46" s="30" t="n">
        <f aca="false">C46*E46</f>
        <v>0</v>
      </c>
      <c r="I46" s="24" t="s">
        <v>9</v>
      </c>
      <c r="J46" s="32"/>
      <c r="K46" s="26" t="s">
        <v>10</v>
      </c>
      <c r="L46" s="91"/>
      <c r="M46" s="90" t="s">
        <v>71</v>
      </c>
      <c r="N46" s="29" t="s">
        <v>9</v>
      </c>
      <c r="O46" s="32" t="n">
        <f aca="false">J46*L46</f>
        <v>0</v>
      </c>
      <c r="P46" s="24" t="s">
        <v>9</v>
      </c>
      <c r="Q46" s="32"/>
      <c r="R46" s="26" t="s">
        <v>10</v>
      </c>
      <c r="S46" s="89"/>
      <c r="T46" s="92" t="s">
        <v>72</v>
      </c>
      <c r="U46" s="29" t="s">
        <v>9</v>
      </c>
      <c r="V46" s="30" t="n">
        <f aca="false">Q46*S46</f>
        <v>0</v>
      </c>
      <c r="W46" s="39"/>
    </row>
    <row r="47" s="5" customFormat="true" ht="13.5" hidden="false" customHeight="false" outlineLevel="0" collapsed="false">
      <c r="A47" s="83"/>
      <c r="B47" s="24" t="s">
        <v>9</v>
      </c>
      <c r="C47" s="31"/>
      <c r="D47" s="26" t="s">
        <v>10</v>
      </c>
      <c r="E47" s="89"/>
      <c r="F47" s="90" t="s">
        <v>71</v>
      </c>
      <c r="G47" s="29" t="s">
        <v>9</v>
      </c>
      <c r="H47" s="30" t="n">
        <f aca="false">C47*E47</f>
        <v>0</v>
      </c>
      <c r="I47" s="24" t="s">
        <v>9</v>
      </c>
      <c r="J47" s="32"/>
      <c r="K47" s="26" t="s">
        <v>10</v>
      </c>
      <c r="L47" s="91"/>
      <c r="M47" s="90" t="s">
        <v>71</v>
      </c>
      <c r="N47" s="29" t="s">
        <v>9</v>
      </c>
      <c r="O47" s="32" t="n">
        <f aca="false">J47*L47</f>
        <v>0</v>
      </c>
      <c r="P47" s="24" t="s">
        <v>9</v>
      </c>
      <c r="Q47" s="32"/>
      <c r="R47" s="26" t="s">
        <v>10</v>
      </c>
      <c r="S47" s="89"/>
      <c r="T47" s="92" t="s">
        <v>72</v>
      </c>
      <c r="U47" s="29" t="s">
        <v>9</v>
      </c>
      <c r="V47" s="30" t="n">
        <f aca="false">Q47*S47</f>
        <v>0</v>
      </c>
      <c r="W47" s="39"/>
    </row>
    <row r="48" s="5" customFormat="true" ht="13.5" hidden="false" customHeight="false" outlineLevel="0" collapsed="false">
      <c r="A48" s="94"/>
      <c r="B48" s="36"/>
      <c r="C48" s="40"/>
      <c r="D48" s="35"/>
      <c r="E48" s="95"/>
      <c r="F48" s="35"/>
      <c r="G48" s="36"/>
      <c r="H48" s="39"/>
      <c r="I48" s="36"/>
      <c r="J48" s="39"/>
      <c r="K48" s="35"/>
      <c r="L48" s="96"/>
      <c r="M48" s="35"/>
      <c r="N48" s="36"/>
      <c r="O48" s="39"/>
      <c r="P48" s="41"/>
      <c r="Q48" s="39"/>
      <c r="R48" s="35"/>
      <c r="S48" s="95"/>
      <c r="T48" s="97"/>
      <c r="U48" s="36"/>
      <c r="V48" s="39"/>
      <c r="W48" s="39"/>
    </row>
    <row r="49" s="5" customFormat="true" ht="13.5" hidden="false" customHeight="false" outlineLevel="0" collapsed="false">
      <c r="A49" s="53" t="s">
        <v>64</v>
      </c>
      <c r="B49" s="53"/>
      <c r="C49" s="45"/>
      <c r="D49" s="53"/>
      <c r="E49" s="98"/>
      <c r="F49" s="60"/>
      <c r="G49" s="53"/>
      <c r="I49" s="53"/>
      <c r="J49" s="74"/>
      <c r="K49" s="60"/>
      <c r="L49" s="99"/>
      <c r="N49" s="53"/>
      <c r="O49" s="45"/>
      <c r="P49" s="53"/>
      <c r="Q49" s="74"/>
      <c r="R49" s="60"/>
      <c r="S49" s="98"/>
      <c r="T49" s="62"/>
      <c r="V49" s="82" t="s">
        <v>99</v>
      </c>
    </row>
    <row r="50" s="5" customFormat="true" ht="13.5" hidden="false" customHeight="false" outlineLevel="0" collapsed="false">
      <c r="A50" s="83" t="s">
        <v>100</v>
      </c>
      <c r="B50" s="24" t="s">
        <v>9</v>
      </c>
      <c r="C50" s="31"/>
      <c r="D50" s="26" t="s">
        <v>10</v>
      </c>
      <c r="E50" s="89"/>
      <c r="F50" s="90" t="s">
        <v>71</v>
      </c>
      <c r="G50" s="29" t="s">
        <v>9</v>
      </c>
      <c r="H50" s="30" t="n">
        <f aca="false">C50*E50</f>
        <v>0</v>
      </c>
      <c r="I50" s="24" t="s">
        <v>9</v>
      </c>
      <c r="J50" s="32"/>
      <c r="K50" s="26" t="s">
        <v>10</v>
      </c>
      <c r="L50" s="91"/>
      <c r="M50" s="90" t="s">
        <v>71</v>
      </c>
      <c r="N50" s="29" t="s">
        <v>9</v>
      </c>
      <c r="O50" s="32" t="n">
        <f aca="false">J50*L50</f>
        <v>0</v>
      </c>
      <c r="P50" s="24" t="s">
        <v>9</v>
      </c>
      <c r="Q50" s="32"/>
      <c r="R50" s="26" t="s">
        <v>10</v>
      </c>
      <c r="S50" s="89"/>
      <c r="T50" s="92" t="s">
        <v>72</v>
      </c>
      <c r="U50" s="29" t="s">
        <v>9</v>
      </c>
      <c r="V50" s="30" t="n">
        <f aca="false">Q50*S50</f>
        <v>0</v>
      </c>
      <c r="W50" s="39"/>
    </row>
    <row r="51" s="5" customFormat="true" ht="13.5" hidden="false" customHeight="false" outlineLevel="0" collapsed="false">
      <c r="A51" s="83" t="s">
        <v>101</v>
      </c>
      <c r="B51" s="24" t="s">
        <v>9</v>
      </c>
      <c r="C51" s="31"/>
      <c r="D51" s="26" t="s">
        <v>10</v>
      </c>
      <c r="E51" s="27"/>
      <c r="F51" s="90" t="s">
        <v>71</v>
      </c>
      <c r="G51" s="29" t="s">
        <v>9</v>
      </c>
      <c r="H51" s="30" t="n">
        <f aca="false">C51*E51</f>
        <v>0</v>
      </c>
      <c r="I51" s="24" t="s">
        <v>9</v>
      </c>
      <c r="J51" s="32"/>
      <c r="K51" s="26" t="s">
        <v>10</v>
      </c>
      <c r="L51" s="100"/>
      <c r="M51" s="90" t="s">
        <v>71</v>
      </c>
      <c r="N51" s="29" t="s">
        <v>9</v>
      </c>
      <c r="O51" s="32" t="n">
        <f aca="false">J51*L51</f>
        <v>0</v>
      </c>
      <c r="P51" s="24" t="s">
        <v>9</v>
      </c>
      <c r="Q51" s="32"/>
      <c r="R51" s="26" t="s">
        <v>10</v>
      </c>
      <c r="S51" s="27"/>
      <c r="T51" s="92" t="s">
        <v>72</v>
      </c>
      <c r="U51" s="29" t="s">
        <v>9</v>
      </c>
      <c r="V51" s="30" t="n">
        <f aca="false">Q51*S51</f>
        <v>0</v>
      </c>
      <c r="W51" s="39"/>
    </row>
    <row r="52" s="5" customFormat="true" ht="13.5" hidden="false" customHeight="false" outlineLevel="0" collapsed="false">
      <c r="A52" s="83" t="s">
        <v>102</v>
      </c>
      <c r="B52" s="24" t="s">
        <v>9</v>
      </c>
      <c r="C52" s="31"/>
      <c r="D52" s="26" t="s">
        <v>10</v>
      </c>
      <c r="E52" s="89"/>
      <c r="F52" s="90" t="s">
        <v>71</v>
      </c>
      <c r="G52" s="29" t="s">
        <v>9</v>
      </c>
      <c r="H52" s="30" t="n">
        <f aca="false">C52*E52</f>
        <v>0</v>
      </c>
      <c r="I52" s="24" t="s">
        <v>9</v>
      </c>
      <c r="J52" s="32"/>
      <c r="K52" s="26" t="s">
        <v>10</v>
      </c>
      <c r="L52" s="91"/>
      <c r="M52" s="90" t="s">
        <v>71</v>
      </c>
      <c r="N52" s="29" t="s">
        <v>9</v>
      </c>
      <c r="O52" s="32" t="n">
        <f aca="false">J52*L52</f>
        <v>0</v>
      </c>
      <c r="P52" s="24" t="s">
        <v>9</v>
      </c>
      <c r="Q52" s="32"/>
      <c r="R52" s="26" t="s">
        <v>10</v>
      </c>
      <c r="S52" s="89"/>
      <c r="T52" s="92" t="s">
        <v>72</v>
      </c>
      <c r="U52" s="29" t="s">
        <v>9</v>
      </c>
      <c r="V52" s="30" t="n">
        <f aca="false">Q52*S52</f>
        <v>0</v>
      </c>
      <c r="W52" s="39"/>
    </row>
    <row r="53" s="5" customFormat="true" ht="13.5" hidden="false" customHeight="false" outlineLevel="0" collapsed="false">
      <c r="A53" s="83" t="s">
        <v>103</v>
      </c>
      <c r="B53" s="24" t="s">
        <v>9</v>
      </c>
      <c r="C53" s="31"/>
      <c r="D53" s="26" t="s">
        <v>10</v>
      </c>
      <c r="E53" s="89"/>
      <c r="F53" s="90" t="s">
        <v>71</v>
      </c>
      <c r="G53" s="29" t="s">
        <v>9</v>
      </c>
      <c r="H53" s="30" t="n">
        <f aca="false">C53*E53</f>
        <v>0</v>
      </c>
      <c r="I53" s="24" t="s">
        <v>9</v>
      </c>
      <c r="J53" s="32"/>
      <c r="K53" s="26" t="s">
        <v>10</v>
      </c>
      <c r="L53" s="91"/>
      <c r="M53" s="90" t="s">
        <v>71</v>
      </c>
      <c r="N53" s="29" t="s">
        <v>9</v>
      </c>
      <c r="O53" s="32" t="n">
        <f aca="false">J53*L53</f>
        <v>0</v>
      </c>
      <c r="P53" s="24" t="s">
        <v>9</v>
      </c>
      <c r="Q53" s="32"/>
      <c r="R53" s="26" t="s">
        <v>10</v>
      </c>
      <c r="S53" s="89"/>
      <c r="T53" s="92" t="s">
        <v>72</v>
      </c>
      <c r="U53" s="29" t="s">
        <v>9</v>
      </c>
      <c r="V53" s="30" t="n">
        <f aca="false">Q53*S53</f>
        <v>0</v>
      </c>
      <c r="W53" s="39"/>
    </row>
    <row r="54" s="5" customFormat="true" ht="13.5" hidden="false" customHeight="false" outlineLevel="0" collapsed="false">
      <c r="A54" s="83" t="s">
        <v>104</v>
      </c>
      <c r="B54" s="24" t="s">
        <v>9</v>
      </c>
      <c r="C54" s="31"/>
      <c r="D54" s="26" t="s">
        <v>10</v>
      </c>
      <c r="E54" s="89"/>
      <c r="F54" s="90" t="s">
        <v>71</v>
      </c>
      <c r="G54" s="29" t="s">
        <v>9</v>
      </c>
      <c r="H54" s="30" t="n">
        <f aca="false">C54*E54</f>
        <v>0</v>
      </c>
      <c r="I54" s="24" t="s">
        <v>9</v>
      </c>
      <c r="J54" s="32"/>
      <c r="K54" s="26" t="s">
        <v>10</v>
      </c>
      <c r="L54" s="91"/>
      <c r="M54" s="90" t="s">
        <v>71</v>
      </c>
      <c r="N54" s="29" t="s">
        <v>9</v>
      </c>
      <c r="O54" s="32" t="n">
        <f aca="false">J54*L54</f>
        <v>0</v>
      </c>
      <c r="P54" s="24" t="s">
        <v>9</v>
      </c>
      <c r="Q54" s="32"/>
      <c r="R54" s="26" t="s">
        <v>10</v>
      </c>
      <c r="S54" s="89"/>
      <c r="T54" s="92" t="s">
        <v>72</v>
      </c>
      <c r="U54" s="29" t="s">
        <v>9</v>
      </c>
      <c r="V54" s="30" t="n">
        <f aca="false">Q54*S54</f>
        <v>0</v>
      </c>
      <c r="W54" s="39"/>
    </row>
    <row r="55" s="5" customFormat="true" ht="13.5" hidden="false" customHeight="false" outlineLevel="0" collapsed="false">
      <c r="A55" s="83" t="s">
        <v>105</v>
      </c>
      <c r="B55" s="24" t="s">
        <v>9</v>
      </c>
      <c r="C55" s="31"/>
      <c r="D55" s="26" t="s">
        <v>10</v>
      </c>
      <c r="E55" s="89"/>
      <c r="F55" s="90" t="s">
        <v>71</v>
      </c>
      <c r="G55" s="29" t="s">
        <v>9</v>
      </c>
      <c r="H55" s="30" t="n">
        <f aca="false">C55*E55</f>
        <v>0</v>
      </c>
      <c r="I55" s="24" t="s">
        <v>9</v>
      </c>
      <c r="J55" s="32"/>
      <c r="K55" s="26" t="s">
        <v>10</v>
      </c>
      <c r="L55" s="91"/>
      <c r="M55" s="90" t="s">
        <v>71</v>
      </c>
      <c r="N55" s="29" t="s">
        <v>9</v>
      </c>
      <c r="O55" s="32" t="n">
        <f aca="false">J55*L55</f>
        <v>0</v>
      </c>
      <c r="P55" s="24" t="s">
        <v>9</v>
      </c>
      <c r="Q55" s="32"/>
      <c r="R55" s="26" t="s">
        <v>10</v>
      </c>
      <c r="S55" s="89"/>
      <c r="T55" s="92" t="s">
        <v>72</v>
      </c>
      <c r="U55" s="29" t="s">
        <v>9</v>
      </c>
      <c r="V55" s="30" t="n">
        <f aca="false">Q55*S55</f>
        <v>0</v>
      </c>
      <c r="W55" s="39"/>
    </row>
    <row r="56" s="5" customFormat="true" ht="13.5" hidden="false" customHeight="false" outlineLevel="0" collapsed="false">
      <c r="A56" s="83" t="s">
        <v>106</v>
      </c>
      <c r="B56" s="24" t="s">
        <v>9</v>
      </c>
      <c r="C56" s="31"/>
      <c r="D56" s="26" t="s">
        <v>10</v>
      </c>
      <c r="E56" s="89"/>
      <c r="F56" s="90" t="s">
        <v>71</v>
      </c>
      <c r="G56" s="29" t="s">
        <v>9</v>
      </c>
      <c r="H56" s="30" t="n">
        <f aca="false">C56*E56</f>
        <v>0</v>
      </c>
      <c r="I56" s="24" t="s">
        <v>9</v>
      </c>
      <c r="J56" s="32"/>
      <c r="K56" s="26" t="s">
        <v>10</v>
      </c>
      <c r="L56" s="91"/>
      <c r="M56" s="90" t="s">
        <v>71</v>
      </c>
      <c r="N56" s="29" t="s">
        <v>9</v>
      </c>
      <c r="O56" s="32" t="n">
        <f aca="false">J56*L56</f>
        <v>0</v>
      </c>
      <c r="P56" s="24" t="s">
        <v>9</v>
      </c>
      <c r="Q56" s="32"/>
      <c r="R56" s="26" t="s">
        <v>10</v>
      </c>
      <c r="S56" s="89"/>
      <c r="T56" s="92" t="s">
        <v>72</v>
      </c>
      <c r="U56" s="29" t="s">
        <v>9</v>
      </c>
      <c r="V56" s="30" t="n">
        <f aca="false">Q56*S56</f>
        <v>0</v>
      </c>
      <c r="W56" s="39"/>
    </row>
    <row r="57" s="5" customFormat="true" ht="13.5" hidden="false" customHeight="false" outlineLevel="0" collapsed="false">
      <c r="A57" s="83" t="s">
        <v>107</v>
      </c>
      <c r="B57" s="24" t="s">
        <v>9</v>
      </c>
      <c r="C57" s="31"/>
      <c r="D57" s="26" t="s">
        <v>10</v>
      </c>
      <c r="E57" s="89"/>
      <c r="F57" s="90" t="s">
        <v>71</v>
      </c>
      <c r="G57" s="29" t="s">
        <v>9</v>
      </c>
      <c r="H57" s="30" t="n">
        <f aca="false">C57*E57</f>
        <v>0</v>
      </c>
      <c r="I57" s="24" t="s">
        <v>9</v>
      </c>
      <c r="J57" s="32"/>
      <c r="K57" s="26" t="s">
        <v>10</v>
      </c>
      <c r="L57" s="91"/>
      <c r="M57" s="90" t="s">
        <v>71</v>
      </c>
      <c r="N57" s="29" t="s">
        <v>9</v>
      </c>
      <c r="O57" s="32" t="n">
        <f aca="false">J57*L57</f>
        <v>0</v>
      </c>
      <c r="P57" s="24" t="s">
        <v>9</v>
      </c>
      <c r="Q57" s="32"/>
      <c r="R57" s="26" t="s">
        <v>10</v>
      </c>
      <c r="S57" s="89"/>
      <c r="T57" s="92" t="s">
        <v>72</v>
      </c>
      <c r="U57" s="29" t="s">
        <v>9</v>
      </c>
      <c r="V57" s="30" t="n">
        <f aca="false">Q57*S57</f>
        <v>0</v>
      </c>
      <c r="W57" s="39"/>
    </row>
    <row r="58" s="5" customFormat="true" ht="13.5" hidden="false" customHeight="false" outlineLevel="0" collapsed="false">
      <c r="A58" s="83" t="s">
        <v>108</v>
      </c>
      <c r="B58" s="24" t="s">
        <v>9</v>
      </c>
      <c r="C58" s="31"/>
      <c r="D58" s="26" t="s">
        <v>10</v>
      </c>
      <c r="E58" s="89"/>
      <c r="F58" s="90" t="s">
        <v>71</v>
      </c>
      <c r="G58" s="29" t="s">
        <v>9</v>
      </c>
      <c r="H58" s="30" t="n">
        <f aca="false">C58*E58</f>
        <v>0</v>
      </c>
      <c r="I58" s="24" t="s">
        <v>9</v>
      </c>
      <c r="J58" s="32"/>
      <c r="K58" s="26" t="s">
        <v>10</v>
      </c>
      <c r="L58" s="91"/>
      <c r="M58" s="90" t="s">
        <v>71</v>
      </c>
      <c r="N58" s="29" t="s">
        <v>9</v>
      </c>
      <c r="O58" s="32" t="n">
        <f aca="false">J58*L58</f>
        <v>0</v>
      </c>
      <c r="P58" s="24" t="s">
        <v>9</v>
      </c>
      <c r="Q58" s="32"/>
      <c r="R58" s="26" t="s">
        <v>10</v>
      </c>
      <c r="S58" s="89"/>
      <c r="T58" s="92" t="s">
        <v>72</v>
      </c>
      <c r="U58" s="29" t="s">
        <v>9</v>
      </c>
      <c r="V58" s="30" t="n">
        <f aca="false">Q58*S58</f>
        <v>0</v>
      </c>
      <c r="W58" s="39"/>
    </row>
    <row r="59" s="5" customFormat="true" ht="13.5" hidden="false" customHeight="false" outlineLevel="0" collapsed="false">
      <c r="A59" s="83" t="s">
        <v>109</v>
      </c>
      <c r="B59" s="24" t="s">
        <v>9</v>
      </c>
      <c r="C59" s="31"/>
      <c r="D59" s="26" t="s">
        <v>10</v>
      </c>
      <c r="E59" s="89"/>
      <c r="F59" s="90" t="s">
        <v>71</v>
      </c>
      <c r="G59" s="29" t="s">
        <v>9</v>
      </c>
      <c r="H59" s="30" t="n">
        <f aca="false">C59*E59</f>
        <v>0</v>
      </c>
      <c r="I59" s="24" t="s">
        <v>9</v>
      </c>
      <c r="J59" s="32"/>
      <c r="K59" s="26" t="s">
        <v>10</v>
      </c>
      <c r="L59" s="91"/>
      <c r="M59" s="90" t="s">
        <v>71</v>
      </c>
      <c r="N59" s="29" t="s">
        <v>9</v>
      </c>
      <c r="O59" s="32" t="n">
        <f aca="false">J59*L59</f>
        <v>0</v>
      </c>
      <c r="P59" s="24" t="s">
        <v>9</v>
      </c>
      <c r="Q59" s="32"/>
      <c r="R59" s="26" t="s">
        <v>10</v>
      </c>
      <c r="S59" s="89"/>
      <c r="T59" s="92" t="s">
        <v>72</v>
      </c>
      <c r="U59" s="29" t="s">
        <v>9</v>
      </c>
      <c r="V59" s="30" t="n">
        <f aca="false">Q59*S59</f>
        <v>0</v>
      </c>
      <c r="W59" s="39"/>
    </row>
    <row r="60" s="5" customFormat="true" ht="13.5" hidden="false" customHeight="false" outlineLevel="0" collapsed="false">
      <c r="A60" s="83" t="s">
        <v>110</v>
      </c>
      <c r="B60" s="24" t="s">
        <v>9</v>
      </c>
      <c r="C60" s="31"/>
      <c r="D60" s="26" t="s">
        <v>10</v>
      </c>
      <c r="E60" s="89"/>
      <c r="F60" s="90" t="s">
        <v>71</v>
      </c>
      <c r="G60" s="29" t="s">
        <v>9</v>
      </c>
      <c r="H60" s="30" t="n">
        <f aca="false">C60*E60</f>
        <v>0</v>
      </c>
      <c r="I60" s="24" t="s">
        <v>9</v>
      </c>
      <c r="J60" s="32"/>
      <c r="K60" s="26" t="s">
        <v>10</v>
      </c>
      <c r="L60" s="91"/>
      <c r="M60" s="90" t="s">
        <v>71</v>
      </c>
      <c r="N60" s="29" t="s">
        <v>9</v>
      </c>
      <c r="O60" s="32" t="n">
        <f aca="false">J60*L60</f>
        <v>0</v>
      </c>
      <c r="P60" s="24" t="s">
        <v>9</v>
      </c>
      <c r="Q60" s="32"/>
      <c r="R60" s="26" t="s">
        <v>10</v>
      </c>
      <c r="S60" s="89"/>
      <c r="T60" s="92" t="s">
        <v>72</v>
      </c>
      <c r="U60" s="29" t="s">
        <v>9</v>
      </c>
      <c r="V60" s="30" t="n">
        <f aca="false">Q60*S60</f>
        <v>0</v>
      </c>
      <c r="W60" s="39"/>
    </row>
    <row r="61" s="5" customFormat="true" ht="13.5" hidden="false" customHeight="false" outlineLevel="0" collapsed="false">
      <c r="A61" s="83" t="s">
        <v>111</v>
      </c>
      <c r="B61" s="24" t="s">
        <v>9</v>
      </c>
      <c r="C61" s="31"/>
      <c r="D61" s="26" t="s">
        <v>10</v>
      </c>
      <c r="E61" s="89"/>
      <c r="F61" s="90" t="s">
        <v>71</v>
      </c>
      <c r="G61" s="29" t="s">
        <v>9</v>
      </c>
      <c r="H61" s="30" t="n">
        <f aca="false">C61*E61</f>
        <v>0</v>
      </c>
      <c r="I61" s="24" t="s">
        <v>9</v>
      </c>
      <c r="J61" s="32"/>
      <c r="K61" s="26" t="s">
        <v>10</v>
      </c>
      <c r="L61" s="91"/>
      <c r="M61" s="90" t="s">
        <v>71</v>
      </c>
      <c r="N61" s="29" t="s">
        <v>9</v>
      </c>
      <c r="O61" s="32" t="n">
        <f aca="false">J61*L61</f>
        <v>0</v>
      </c>
      <c r="P61" s="24" t="s">
        <v>9</v>
      </c>
      <c r="Q61" s="32"/>
      <c r="R61" s="26" t="s">
        <v>10</v>
      </c>
      <c r="S61" s="89"/>
      <c r="T61" s="92" t="s">
        <v>72</v>
      </c>
      <c r="U61" s="29" t="s">
        <v>9</v>
      </c>
      <c r="V61" s="30" t="n">
        <f aca="false">Q61*S61</f>
        <v>0</v>
      </c>
      <c r="W61" s="39"/>
    </row>
    <row r="62" s="5" customFormat="true" ht="13.5" hidden="false" customHeight="false" outlineLevel="0" collapsed="false">
      <c r="A62" s="83" t="s">
        <v>112</v>
      </c>
      <c r="B62" s="24" t="s">
        <v>9</v>
      </c>
      <c r="C62" s="31"/>
      <c r="D62" s="26" t="s">
        <v>10</v>
      </c>
      <c r="E62" s="89"/>
      <c r="F62" s="90" t="s">
        <v>71</v>
      </c>
      <c r="G62" s="29" t="s">
        <v>9</v>
      </c>
      <c r="H62" s="30" t="n">
        <f aca="false">C62*E62</f>
        <v>0</v>
      </c>
      <c r="I62" s="24" t="s">
        <v>9</v>
      </c>
      <c r="J62" s="32"/>
      <c r="K62" s="26" t="s">
        <v>10</v>
      </c>
      <c r="L62" s="91"/>
      <c r="M62" s="90" t="s">
        <v>71</v>
      </c>
      <c r="N62" s="29" t="s">
        <v>9</v>
      </c>
      <c r="O62" s="32" t="n">
        <f aca="false">J62*L62</f>
        <v>0</v>
      </c>
      <c r="P62" s="24" t="s">
        <v>9</v>
      </c>
      <c r="Q62" s="32"/>
      <c r="R62" s="26" t="s">
        <v>10</v>
      </c>
      <c r="S62" s="89"/>
      <c r="T62" s="92" t="s">
        <v>72</v>
      </c>
      <c r="U62" s="29" t="s">
        <v>9</v>
      </c>
      <c r="V62" s="30" t="n">
        <f aca="false">Q62*S62</f>
        <v>0</v>
      </c>
      <c r="W62" s="39"/>
    </row>
    <row r="63" s="5" customFormat="true" ht="13.5" hidden="false" customHeight="false" outlineLevel="0" collapsed="false">
      <c r="A63" s="83"/>
      <c r="B63" s="24"/>
      <c r="C63" s="31"/>
      <c r="D63" s="90"/>
      <c r="E63" s="89"/>
      <c r="F63" s="90"/>
      <c r="G63" s="28"/>
      <c r="H63" s="30"/>
      <c r="I63" s="24"/>
      <c r="J63" s="32"/>
      <c r="K63" s="90"/>
      <c r="L63" s="91"/>
      <c r="M63" s="90"/>
      <c r="N63" s="28"/>
      <c r="O63" s="32"/>
      <c r="P63" s="24"/>
      <c r="Q63" s="32"/>
      <c r="R63" s="90"/>
      <c r="S63" s="89"/>
      <c r="T63" s="92"/>
      <c r="U63" s="28"/>
      <c r="V63" s="30"/>
      <c r="W63" s="39"/>
    </row>
    <row r="64" s="5" customFormat="true" ht="13.5" hidden="false" customHeight="false" outlineLevel="0" collapsed="false">
      <c r="A64" s="83" t="s">
        <v>113</v>
      </c>
      <c r="B64" s="24" t="s">
        <v>9</v>
      </c>
      <c r="C64" s="31"/>
      <c r="D64" s="26" t="s">
        <v>10</v>
      </c>
      <c r="E64" s="89"/>
      <c r="F64" s="90" t="s">
        <v>71</v>
      </c>
      <c r="G64" s="29" t="s">
        <v>9</v>
      </c>
      <c r="H64" s="30" t="n">
        <f aca="false">C64*E64</f>
        <v>0</v>
      </c>
      <c r="I64" s="24" t="s">
        <v>9</v>
      </c>
      <c r="J64" s="32"/>
      <c r="K64" s="26" t="s">
        <v>10</v>
      </c>
      <c r="L64" s="91"/>
      <c r="M64" s="90" t="s">
        <v>71</v>
      </c>
      <c r="N64" s="29" t="s">
        <v>9</v>
      </c>
      <c r="O64" s="32" t="n">
        <f aca="false">J64*L64</f>
        <v>0</v>
      </c>
      <c r="P64" s="24" t="s">
        <v>9</v>
      </c>
      <c r="Q64" s="32"/>
      <c r="R64" s="26" t="s">
        <v>10</v>
      </c>
      <c r="S64" s="89"/>
      <c r="T64" s="92" t="s">
        <v>72</v>
      </c>
      <c r="U64" s="29" t="s">
        <v>9</v>
      </c>
      <c r="V64" s="30" t="n">
        <f aca="false">Q64*S64</f>
        <v>0</v>
      </c>
      <c r="W64" s="39"/>
    </row>
    <row r="65" s="5" customFormat="true" ht="13.5" hidden="false" customHeight="false" outlineLevel="0" collapsed="false">
      <c r="A65" s="83" t="s">
        <v>114</v>
      </c>
      <c r="B65" s="24" t="s">
        <v>9</v>
      </c>
      <c r="C65" s="31"/>
      <c r="D65" s="26" t="s">
        <v>10</v>
      </c>
      <c r="E65" s="89"/>
      <c r="F65" s="90" t="s">
        <v>71</v>
      </c>
      <c r="G65" s="29" t="s">
        <v>9</v>
      </c>
      <c r="H65" s="30" t="n">
        <f aca="false">C65*E65</f>
        <v>0</v>
      </c>
      <c r="I65" s="24" t="s">
        <v>9</v>
      </c>
      <c r="J65" s="32"/>
      <c r="K65" s="26" t="s">
        <v>10</v>
      </c>
      <c r="L65" s="91"/>
      <c r="M65" s="90" t="s">
        <v>71</v>
      </c>
      <c r="N65" s="29" t="s">
        <v>9</v>
      </c>
      <c r="O65" s="32" t="n">
        <f aca="false">J65*L65</f>
        <v>0</v>
      </c>
      <c r="P65" s="24" t="s">
        <v>9</v>
      </c>
      <c r="Q65" s="32"/>
      <c r="R65" s="26" t="s">
        <v>10</v>
      </c>
      <c r="S65" s="89"/>
      <c r="T65" s="92" t="s">
        <v>72</v>
      </c>
      <c r="U65" s="29" t="s">
        <v>9</v>
      </c>
      <c r="V65" s="30" t="n">
        <f aca="false">Q65*S65</f>
        <v>0</v>
      </c>
      <c r="W65" s="39"/>
    </row>
    <row r="66" s="5" customFormat="true" ht="13.5" hidden="false" customHeight="false" outlineLevel="0" collapsed="false">
      <c r="A66" s="83" t="s">
        <v>115</v>
      </c>
      <c r="B66" s="24" t="s">
        <v>9</v>
      </c>
      <c r="C66" s="31"/>
      <c r="D66" s="26" t="s">
        <v>10</v>
      </c>
      <c r="E66" s="89"/>
      <c r="F66" s="90" t="s">
        <v>71</v>
      </c>
      <c r="G66" s="29" t="s">
        <v>9</v>
      </c>
      <c r="H66" s="30" t="n">
        <f aca="false">C66*E66</f>
        <v>0</v>
      </c>
      <c r="I66" s="24" t="s">
        <v>9</v>
      </c>
      <c r="J66" s="32"/>
      <c r="K66" s="26" t="s">
        <v>10</v>
      </c>
      <c r="L66" s="91"/>
      <c r="M66" s="90" t="s">
        <v>71</v>
      </c>
      <c r="N66" s="29" t="s">
        <v>9</v>
      </c>
      <c r="O66" s="32" t="n">
        <f aca="false">J66*L66</f>
        <v>0</v>
      </c>
      <c r="P66" s="24" t="s">
        <v>9</v>
      </c>
      <c r="Q66" s="32"/>
      <c r="R66" s="26" t="s">
        <v>10</v>
      </c>
      <c r="S66" s="89"/>
      <c r="T66" s="92" t="s">
        <v>72</v>
      </c>
      <c r="U66" s="29" t="s">
        <v>9</v>
      </c>
      <c r="V66" s="30" t="n">
        <f aca="false">Q66*S66</f>
        <v>0</v>
      </c>
      <c r="W66" s="39"/>
    </row>
    <row r="67" s="5" customFormat="true" ht="13.5" hidden="false" customHeight="false" outlineLevel="0" collapsed="false">
      <c r="A67" s="83" t="s">
        <v>116</v>
      </c>
      <c r="B67" s="24" t="s">
        <v>9</v>
      </c>
      <c r="C67" s="31"/>
      <c r="D67" s="26" t="s">
        <v>10</v>
      </c>
      <c r="E67" s="89"/>
      <c r="F67" s="90" t="s">
        <v>71</v>
      </c>
      <c r="G67" s="29" t="s">
        <v>9</v>
      </c>
      <c r="H67" s="30" t="n">
        <f aca="false">C67*E67</f>
        <v>0</v>
      </c>
      <c r="I67" s="24" t="s">
        <v>9</v>
      </c>
      <c r="J67" s="32"/>
      <c r="K67" s="26" t="s">
        <v>10</v>
      </c>
      <c r="L67" s="91"/>
      <c r="M67" s="90" t="s">
        <v>71</v>
      </c>
      <c r="N67" s="29" t="s">
        <v>9</v>
      </c>
      <c r="O67" s="32" t="n">
        <f aca="false">J67*L67</f>
        <v>0</v>
      </c>
      <c r="P67" s="24" t="s">
        <v>9</v>
      </c>
      <c r="Q67" s="32"/>
      <c r="R67" s="26" t="s">
        <v>10</v>
      </c>
      <c r="S67" s="89"/>
      <c r="T67" s="92" t="s">
        <v>72</v>
      </c>
      <c r="U67" s="29" t="s">
        <v>9</v>
      </c>
      <c r="V67" s="30" t="n">
        <f aca="false">Q67*S67</f>
        <v>0</v>
      </c>
      <c r="W67" s="39"/>
    </row>
    <row r="68" s="5" customFormat="true" ht="13.5" hidden="false" customHeight="false" outlineLevel="0" collapsed="false">
      <c r="A68" s="83" t="s">
        <v>117</v>
      </c>
      <c r="B68" s="24" t="s">
        <v>9</v>
      </c>
      <c r="C68" s="31"/>
      <c r="D68" s="26" t="s">
        <v>10</v>
      </c>
      <c r="E68" s="89"/>
      <c r="F68" s="90" t="s">
        <v>71</v>
      </c>
      <c r="G68" s="29" t="s">
        <v>9</v>
      </c>
      <c r="H68" s="30" t="n">
        <f aca="false">C68*E68</f>
        <v>0</v>
      </c>
      <c r="I68" s="24" t="s">
        <v>9</v>
      </c>
      <c r="J68" s="32"/>
      <c r="K68" s="26" t="s">
        <v>10</v>
      </c>
      <c r="L68" s="91"/>
      <c r="M68" s="90" t="s">
        <v>71</v>
      </c>
      <c r="N68" s="29" t="s">
        <v>9</v>
      </c>
      <c r="O68" s="32" t="n">
        <f aca="false">J68*L68</f>
        <v>0</v>
      </c>
      <c r="P68" s="24" t="s">
        <v>9</v>
      </c>
      <c r="Q68" s="32"/>
      <c r="R68" s="26" t="s">
        <v>10</v>
      </c>
      <c r="S68" s="89"/>
      <c r="T68" s="92" t="s">
        <v>72</v>
      </c>
      <c r="U68" s="29" t="s">
        <v>9</v>
      </c>
      <c r="V68" s="30" t="n">
        <f aca="false">Q68*S68</f>
        <v>0</v>
      </c>
      <c r="W68" s="39"/>
    </row>
    <row r="69" s="5" customFormat="true" ht="13.5" hidden="false" customHeight="false" outlineLevel="0" collapsed="false">
      <c r="A69" s="83" t="s">
        <v>118</v>
      </c>
      <c r="B69" s="24" t="s">
        <v>9</v>
      </c>
      <c r="C69" s="31"/>
      <c r="D69" s="26" t="s">
        <v>10</v>
      </c>
      <c r="E69" s="89"/>
      <c r="F69" s="90" t="s">
        <v>71</v>
      </c>
      <c r="G69" s="29" t="s">
        <v>9</v>
      </c>
      <c r="H69" s="30" t="n">
        <f aca="false">C69*E69</f>
        <v>0</v>
      </c>
      <c r="I69" s="24" t="s">
        <v>9</v>
      </c>
      <c r="J69" s="32"/>
      <c r="K69" s="26" t="s">
        <v>10</v>
      </c>
      <c r="L69" s="91"/>
      <c r="M69" s="90" t="s">
        <v>71</v>
      </c>
      <c r="N69" s="29" t="s">
        <v>9</v>
      </c>
      <c r="O69" s="32" t="n">
        <f aca="false">J69*L69</f>
        <v>0</v>
      </c>
      <c r="P69" s="24" t="s">
        <v>9</v>
      </c>
      <c r="Q69" s="32"/>
      <c r="R69" s="26" t="s">
        <v>10</v>
      </c>
      <c r="S69" s="89"/>
      <c r="T69" s="92" t="s">
        <v>72</v>
      </c>
      <c r="U69" s="29" t="s">
        <v>9</v>
      </c>
      <c r="V69" s="30" t="n">
        <f aca="false">Q69*S69</f>
        <v>0</v>
      </c>
      <c r="W69" s="39"/>
    </row>
    <row r="70" s="5" customFormat="true" ht="13.5" hidden="false" customHeight="false" outlineLevel="0" collapsed="false">
      <c r="A70" s="83" t="s">
        <v>119</v>
      </c>
      <c r="B70" s="24" t="s">
        <v>9</v>
      </c>
      <c r="C70" s="31"/>
      <c r="D70" s="26" t="s">
        <v>10</v>
      </c>
      <c r="E70" s="89"/>
      <c r="F70" s="90" t="s">
        <v>71</v>
      </c>
      <c r="G70" s="29" t="s">
        <v>9</v>
      </c>
      <c r="H70" s="30" t="n">
        <f aca="false">C70*E70</f>
        <v>0</v>
      </c>
      <c r="I70" s="24" t="s">
        <v>9</v>
      </c>
      <c r="J70" s="32"/>
      <c r="K70" s="26" t="s">
        <v>10</v>
      </c>
      <c r="L70" s="91"/>
      <c r="M70" s="90" t="s">
        <v>71</v>
      </c>
      <c r="N70" s="29" t="s">
        <v>9</v>
      </c>
      <c r="O70" s="32" t="n">
        <f aca="false">J70*L70</f>
        <v>0</v>
      </c>
      <c r="P70" s="24" t="s">
        <v>9</v>
      </c>
      <c r="Q70" s="32"/>
      <c r="R70" s="26" t="s">
        <v>10</v>
      </c>
      <c r="S70" s="89"/>
      <c r="T70" s="92" t="s">
        <v>72</v>
      </c>
      <c r="U70" s="29" t="s">
        <v>9</v>
      </c>
      <c r="V70" s="30" t="n">
        <f aca="false">Q70*S70</f>
        <v>0</v>
      </c>
      <c r="W70" s="39"/>
    </row>
    <row r="71" s="5" customFormat="true" ht="13.5" hidden="false" customHeight="false" outlineLevel="0" collapsed="false">
      <c r="A71" s="83" t="s">
        <v>120</v>
      </c>
      <c r="B71" s="24" t="s">
        <v>9</v>
      </c>
      <c r="C71" s="31"/>
      <c r="D71" s="26" t="s">
        <v>10</v>
      </c>
      <c r="E71" s="89"/>
      <c r="F71" s="90" t="s">
        <v>71</v>
      </c>
      <c r="G71" s="29" t="s">
        <v>9</v>
      </c>
      <c r="H71" s="30" t="n">
        <f aca="false">C71*E71</f>
        <v>0</v>
      </c>
      <c r="I71" s="24" t="s">
        <v>9</v>
      </c>
      <c r="J71" s="32"/>
      <c r="K71" s="26" t="s">
        <v>10</v>
      </c>
      <c r="L71" s="91"/>
      <c r="M71" s="90" t="s">
        <v>71</v>
      </c>
      <c r="N71" s="29" t="s">
        <v>9</v>
      </c>
      <c r="O71" s="32" t="n">
        <f aca="false">J71*L71</f>
        <v>0</v>
      </c>
      <c r="P71" s="24" t="s">
        <v>9</v>
      </c>
      <c r="Q71" s="32"/>
      <c r="R71" s="26" t="s">
        <v>10</v>
      </c>
      <c r="S71" s="89"/>
      <c r="T71" s="92" t="s">
        <v>72</v>
      </c>
      <c r="U71" s="29" t="s">
        <v>9</v>
      </c>
      <c r="V71" s="30" t="n">
        <f aca="false">Q71*S71</f>
        <v>0</v>
      </c>
      <c r="W71" s="39"/>
    </row>
    <row r="72" s="5" customFormat="true" ht="13.5" hidden="false" customHeight="false" outlineLevel="0" collapsed="false">
      <c r="A72" s="83" t="s">
        <v>121</v>
      </c>
      <c r="B72" s="24" t="s">
        <v>9</v>
      </c>
      <c r="C72" s="31"/>
      <c r="D72" s="26" t="s">
        <v>10</v>
      </c>
      <c r="E72" s="89"/>
      <c r="F72" s="90" t="s">
        <v>71</v>
      </c>
      <c r="G72" s="29" t="s">
        <v>9</v>
      </c>
      <c r="H72" s="30" t="n">
        <f aca="false">C72*E72</f>
        <v>0</v>
      </c>
      <c r="I72" s="24" t="s">
        <v>9</v>
      </c>
      <c r="J72" s="32"/>
      <c r="K72" s="26" t="s">
        <v>10</v>
      </c>
      <c r="L72" s="91"/>
      <c r="M72" s="90" t="s">
        <v>71</v>
      </c>
      <c r="N72" s="29" t="s">
        <v>9</v>
      </c>
      <c r="O72" s="32" t="n">
        <f aca="false">J72*L72</f>
        <v>0</v>
      </c>
      <c r="P72" s="24" t="s">
        <v>9</v>
      </c>
      <c r="Q72" s="32"/>
      <c r="R72" s="26" t="s">
        <v>10</v>
      </c>
      <c r="S72" s="89"/>
      <c r="T72" s="92" t="s">
        <v>72</v>
      </c>
      <c r="U72" s="29" t="s">
        <v>9</v>
      </c>
      <c r="V72" s="30" t="n">
        <f aca="false">Q72*S72</f>
        <v>0</v>
      </c>
      <c r="W72" s="39"/>
    </row>
    <row r="73" s="5" customFormat="true" ht="13.5" hidden="false" customHeight="false" outlineLevel="0" collapsed="false">
      <c r="A73" s="83" t="s">
        <v>122</v>
      </c>
      <c r="B73" s="24" t="s">
        <v>9</v>
      </c>
      <c r="C73" s="31"/>
      <c r="D73" s="26" t="s">
        <v>10</v>
      </c>
      <c r="E73" s="89"/>
      <c r="F73" s="90" t="s">
        <v>71</v>
      </c>
      <c r="G73" s="29" t="s">
        <v>9</v>
      </c>
      <c r="H73" s="30" t="n">
        <f aca="false">C73*E73</f>
        <v>0</v>
      </c>
      <c r="I73" s="24" t="s">
        <v>9</v>
      </c>
      <c r="J73" s="32"/>
      <c r="K73" s="26" t="s">
        <v>10</v>
      </c>
      <c r="L73" s="91"/>
      <c r="M73" s="90" t="s">
        <v>71</v>
      </c>
      <c r="N73" s="29" t="s">
        <v>9</v>
      </c>
      <c r="O73" s="32" t="n">
        <f aca="false">J73*L73</f>
        <v>0</v>
      </c>
      <c r="P73" s="24" t="s">
        <v>9</v>
      </c>
      <c r="Q73" s="32"/>
      <c r="R73" s="26" t="s">
        <v>10</v>
      </c>
      <c r="S73" s="89"/>
      <c r="T73" s="92" t="s">
        <v>72</v>
      </c>
      <c r="U73" s="29" t="s">
        <v>9</v>
      </c>
      <c r="V73" s="30" t="n">
        <f aca="false">Q73*S73</f>
        <v>0</v>
      </c>
      <c r="W73" s="39"/>
    </row>
    <row r="74" s="5" customFormat="true" ht="13.5" hidden="false" customHeight="false" outlineLevel="0" collapsed="false">
      <c r="A74" s="83" t="s">
        <v>123</v>
      </c>
      <c r="B74" s="24" t="s">
        <v>9</v>
      </c>
      <c r="C74" s="31"/>
      <c r="D74" s="26" t="s">
        <v>10</v>
      </c>
      <c r="E74" s="89"/>
      <c r="F74" s="90" t="s">
        <v>71</v>
      </c>
      <c r="G74" s="29" t="s">
        <v>9</v>
      </c>
      <c r="H74" s="30" t="n">
        <f aca="false">C74*E74</f>
        <v>0</v>
      </c>
      <c r="I74" s="24" t="s">
        <v>9</v>
      </c>
      <c r="J74" s="32"/>
      <c r="K74" s="26" t="s">
        <v>10</v>
      </c>
      <c r="L74" s="91"/>
      <c r="M74" s="90" t="s">
        <v>71</v>
      </c>
      <c r="N74" s="29" t="s">
        <v>9</v>
      </c>
      <c r="O74" s="32" t="n">
        <f aca="false">J74*L74</f>
        <v>0</v>
      </c>
      <c r="P74" s="24" t="s">
        <v>9</v>
      </c>
      <c r="Q74" s="32"/>
      <c r="R74" s="26" t="s">
        <v>10</v>
      </c>
      <c r="S74" s="89"/>
      <c r="T74" s="92" t="s">
        <v>72</v>
      </c>
      <c r="U74" s="29" t="s">
        <v>9</v>
      </c>
      <c r="V74" s="30" t="n">
        <f aca="false">Q74*S74</f>
        <v>0</v>
      </c>
      <c r="W74" s="39"/>
    </row>
    <row r="75" s="5" customFormat="true" ht="13.5" hidden="false" customHeight="false" outlineLevel="0" collapsed="false">
      <c r="A75" s="83" t="s">
        <v>124</v>
      </c>
      <c r="B75" s="24" t="s">
        <v>9</v>
      </c>
      <c r="C75" s="31"/>
      <c r="D75" s="26" t="s">
        <v>10</v>
      </c>
      <c r="E75" s="89"/>
      <c r="F75" s="90" t="s">
        <v>71</v>
      </c>
      <c r="G75" s="29" t="s">
        <v>9</v>
      </c>
      <c r="H75" s="30" t="n">
        <f aca="false">C75*E75</f>
        <v>0</v>
      </c>
      <c r="I75" s="24" t="s">
        <v>9</v>
      </c>
      <c r="J75" s="32"/>
      <c r="K75" s="26" t="s">
        <v>10</v>
      </c>
      <c r="L75" s="91"/>
      <c r="M75" s="90" t="s">
        <v>71</v>
      </c>
      <c r="N75" s="29" t="s">
        <v>9</v>
      </c>
      <c r="O75" s="32" t="n">
        <f aca="false">J75*L75</f>
        <v>0</v>
      </c>
      <c r="P75" s="24" t="s">
        <v>9</v>
      </c>
      <c r="Q75" s="32"/>
      <c r="R75" s="26" t="s">
        <v>10</v>
      </c>
      <c r="S75" s="89"/>
      <c r="T75" s="92" t="s">
        <v>72</v>
      </c>
      <c r="U75" s="29" t="s">
        <v>9</v>
      </c>
      <c r="V75" s="30" t="n">
        <f aca="false">Q75*S75</f>
        <v>0</v>
      </c>
      <c r="W75" s="39"/>
    </row>
    <row r="76" s="5" customFormat="true" ht="13.5" hidden="false" customHeight="false" outlineLevel="0" collapsed="false">
      <c r="A76" s="83" t="s">
        <v>125</v>
      </c>
      <c r="B76" s="24" t="s">
        <v>9</v>
      </c>
      <c r="C76" s="31"/>
      <c r="D76" s="26" t="s">
        <v>10</v>
      </c>
      <c r="E76" s="89"/>
      <c r="F76" s="90" t="s">
        <v>71</v>
      </c>
      <c r="G76" s="29" t="s">
        <v>9</v>
      </c>
      <c r="H76" s="30" t="n">
        <f aca="false">C76*E76</f>
        <v>0</v>
      </c>
      <c r="I76" s="24" t="s">
        <v>9</v>
      </c>
      <c r="J76" s="32"/>
      <c r="K76" s="26" t="s">
        <v>10</v>
      </c>
      <c r="L76" s="91"/>
      <c r="M76" s="90" t="s">
        <v>71</v>
      </c>
      <c r="N76" s="29" t="s">
        <v>9</v>
      </c>
      <c r="O76" s="32" t="n">
        <f aca="false">J76*L76</f>
        <v>0</v>
      </c>
      <c r="P76" s="24" t="s">
        <v>9</v>
      </c>
      <c r="Q76" s="32"/>
      <c r="R76" s="26" t="s">
        <v>10</v>
      </c>
      <c r="S76" s="89"/>
      <c r="T76" s="92" t="s">
        <v>72</v>
      </c>
      <c r="U76" s="29" t="s">
        <v>9</v>
      </c>
      <c r="V76" s="30" t="n">
        <f aca="false">Q76*S76</f>
        <v>0</v>
      </c>
      <c r="W76" s="39"/>
    </row>
    <row r="77" s="5" customFormat="true" ht="13.5" hidden="false" customHeight="false" outlineLevel="0" collapsed="false">
      <c r="A77" s="83" t="s">
        <v>126</v>
      </c>
      <c r="B77" s="24" t="s">
        <v>9</v>
      </c>
      <c r="C77" s="31"/>
      <c r="D77" s="26" t="s">
        <v>10</v>
      </c>
      <c r="E77" s="89"/>
      <c r="F77" s="90" t="s">
        <v>71</v>
      </c>
      <c r="G77" s="29" t="s">
        <v>9</v>
      </c>
      <c r="H77" s="30" t="n">
        <f aca="false">C77*E77</f>
        <v>0</v>
      </c>
      <c r="I77" s="24" t="s">
        <v>9</v>
      </c>
      <c r="J77" s="32"/>
      <c r="K77" s="26" t="s">
        <v>10</v>
      </c>
      <c r="L77" s="91"/>
      <c r="M77" s="90" t="s">
        <v>71</v>
      </c>
      <c r="N77" s="29" t="s">
        <v>9</v>
      </c>
      <c r="O77" s="32" t="n">
        <f aca="false">J77*L77</f>
        <v>0</v>
      </c>
      <c r="P77" s="24" t="s">
        <v>9</v>
      </c>
      <c r="Q77" s="32"/>
      <c r="R77" s="26" t="s">
        <v>10</v>
      </c>
      <c r="S77" s="89"/>
      <c r="T77" s="92" t="s">
        <v>72</v>
      </c>
      <c r="U77" s="29" t="s">
        <v>9</v>
      </c>
      <c r="V77" s="30" t="n">
        <f aca="false">Q77*S77</f>
        <v>0</v>
      </c>
      <c r="W77" s="39"/>
    </row>
    <row r="78" s="5" customFormat="true" ht="13.5" hidden="false" customHeight="false" outlineLevel="0" collapsed="false">
      <c r="A78" s="83" t="s">
        <v>127</v>
      </c>
      <c r="B78" s="24" t="s">
        <v>9</v>
      </c>
      <c r="C78" s="31"/>
      <c r="D78" s="26" t="s">
        <v>10</v>
      </c>
      <c r="E78" s="89"/>
      <c r="F78" s="90" t="s">
        <v>71</v>
      </c>
      <c r="G78" s="29" t="s">
        <v>9</v>
      </c>
      <c r="H78" s="30" t="n">
        <f aca="false">C78*E78</f>
        <v>0</v>
      </c>
      <c r="I78" s="24" t="s">
        <v>9</v>
      </c>
      <c r="J78" s="32"/>
      <c r="K78" s="26" t="s">
        <v>10</v>
      </c>
      <c r="L78" s="91"/>
      <c r="M78" s="90" t="s">
        <v>71</v>
      </c>
      <c r="N78" s="29" t="s">
        <v>9</v>
      </c>
      <c r="O78" s="32" t="n">
        <f aca="false">J78*L78</f>
        <v>0</v>
      </c>
      <c r="P78" s="24" t="s">
        <v>9</v>
      </c>
      <c r="Q78" s="32"/>
      <c r="R78" s="26" t="s">
        <v>10</v>
      </c>
      <c r="S78" s="89"/>
      <c r="T78" s="92" t="s">
        <v>72</v>
      </c>
      <c r="U78" s="29" t="s">
        <v>9</v>
      </c>
      <c r="V78" s="30" t="n">
        <f aca="false">Q78*S78</f>
        <v>0</v>
      </c>
      <c r="W78" s="39"/>
    </row>
    <row r="79" s="5" customFormat="true" ht="13.5" hidden="false" customHeight="false" outlineLevel="0" collapsed="false">
      <c r="A79" s="83" t="s">
        <v>128</v>
      </c>
      <c r="B79" s="24" t="s">
        <v>9</v>
      </c>
      <c r="C79" s="31"/>
      <c r="D79" s="26" t="s">
        <v>10</v>
      </c>
      <c r="E79" s="89"/>
      <c r="F79" s="90" t="s">
        <v>71</v>
      </c>
      <c r="G79" s="29" t="s">
        <v>9</v>
      </c>
      <c r="H79" s="30" t="n">
        <f aca="false">C79*E79</f>
        <v>0</v>
      </c>
      <c r="I79" s="24" t="s">
        <v>9</v>
      </c>
      <c r="J79" s="32"/>
      <c r="K79" s="26" t="s">
        <v>10</v>
      </c>
      <c r="L79" s="91"/>
      <c r="M79" s="90" t="s">
        <v>71</v>
      </c>
      <c r="N79" s="29" t="s">
        <v>9</v>
      </c>
      <c r="O79" s="32" t="n">
        <f aca="false">J79*L79</f>
        <v>0</v>
      </c>
      <c r="P79" s="24" t="s">
        <v>9</v>
      </c>
      <c r="Q79" s="32"/>
      <c r="R79" s="26" t="s">
        <v>10</v>
      </c>
      <c r="S79" s="89"/>
      <c r="T79" s="92" t="s">
        <v>72</v>
      </c>
      <c r="U79" s="29" t="s">
        <v>9</v>
      </c>
      <c r="V79" s="30" t="n">
        <f aca="false">Q79*S79</f>
        <v>0</v>
      </c>
      <c r="W79" s="39"/>
    </row>
    <row r="80" s="5" customFormat="true" ht="13.5" hidden="false" customHeight="false" outlineLevel="0" collapsed="false">
      <c r="A80" s="83" t="s">
        <v>129</v>
      </c>
      <c r="B80" s="24" t="s">
        <v>9</v>
      </c>
      <c r="C80" s="31"/>
      <c r="D80" s="26" t="s">
        <v>10</v>
      </c>
      <c r="E80" s="89"/>
      <c r="F80" s="90" t="s">
        <v>71</v>
      </c>
      <c r="G80" s="29" t="s">
        <v>9</v>
      </c>
      <c r="H80" s="30" t="n">
        <f aca="false">C80*E80</f>
        <v>0</v>
      </c>
      <c r="I80" s="24" t="s">
        <v>9</v>
      </c>
      <c r="J80" s="32"/>
      <c r="K80" s="26" t="s">
        <v>10</v>
      </c>
      <c r="L80" s="91"/>
      <c r="M80" s="90" t="s">
        <v>71</v>
      </c>
      <c r="N80" s="29" t="s">
        <v>9</v>
      </c>
      <c r="O80" s="32" t="n">
        <f aca="false">J80*L80</f>
        <v>0</v>
      </c>
      <c r="P80" s="24" t="s">
        <v>9</v>
      </c>
      <c r="Q80" s="32"/>
      <c r="R80" s="26" t="s">
        <v>10</v>
      </c>
      <c r="S80" s="89"/>
      <c r="T80" s="92" t="s">
        <v>72</v>
      </c>
      <c r="U80" s="29" t="s">
        <v>9</v>
      </c>
      <c r="V80" s="30" t="n">
        <f aca="false">Q80*S80</f>
        <v>0</v>
      </c>
      <c r="W80" s="39"/>
    </row>
    <row r="81" s="5" customFormat="true" ht="13.5" hidden="false" customHeight="false" outlineLevel="0" collapsed="false">
      <c r="A81" s="83"/>
      <c r="B81" s="24" t="s">
        <v>9</v>
      </c>
      <c r="C81" s="31"/>
      <c r="D81" s="26" t="s">
        <v>10</v>
      </c>
      <c r="E81" s="89"/>
      <c r="F81" s="90" t="s">
        <v>71</v>
      </c>
      <c r="G81" s="29" t="s">
        <v>9</v>
      </c>
      <c r="H81" s="30" t="n">
        <f aca="false">C81*E81</f>
        <v>0</v>
      </c>
      <c r="I81" s="24" t="s">
        <v>9</v>
      </c>
      <c r="J81" s="32"/>
      <c r="K81" s="26" t="s">
        <v>10</v>
      </c>
      <c r="L81" s="91"/>
      <c r="M81" s="90" t="s">
        <v>71</v>
      </c>
      <c r="N81" s="29" t="s">
        <v>9</v>
      </c>
      <c r="O81" s="32" t="n">
        <f aca="false">J81*L81</f>
        <v>0</v>
      </c>
      <c r="P81" s="24" t="s">
        <v>9</v>
      </c>
      <c r="Q81" s="32"/>
      <c r="R81" s="26" t="s">
        <v>10</v>
      </c>
      <c r="S81" s="89"/>
      <c r="T81" s="92" t="s">
        <v>72</v>
      </c>
      <c r="U81" s="29" t="s">
        <v>9</v>
      </c>
      <c r="V81" s="30" t="n">
        <f aca="false">Q81*S81</f>
        <v>0</v>
      </c>
      <c r="W81" s="39"/>
    </row>
    <row r="82" s="5" customFormat="true" ht="13.5" hidden="false" customHeight="false" outlineLevel="0" collapsed="false">
      <c r="A82" s="83"/>
      <c r="B82" s="24" t="s">
        <v>9</v>
      </c>
      <c r="C82" s="31"/>
      <c r="D82" s="26" t="s">
        <v>10</v>
      </c>
      <c r="E82" s="89"/>
      <c r="F82" s="90" t="s">
        <v>71</v>
      </c>
      <c r="G82" s="29" t="s">
        <v>9</v>
      </c>
      <c r="H82" s="30" t="n">
        <f aca="false">C82*E82</f>
        <v>0</v>
      </c>
      <c r="I82" s="24" t="s">
        <v>9</v>
      </c>
      <c r="J82" s="32"/>
      <c r="K82" s="26" t="s">
        <v>10</v>
      </c>
      <c r="L82" s="91"/>
      <c r="M82" s="90" t="s">
        <v>71</v>
      </c>
      <c r="N82" s="29" t="s">
        <v>9</v>
      </c>
      <c r="O82" s="32" t="n">
        <f aca="false">J82*L82</f>
        <v>0</v>
      </c>
      <c r="P82" s="24" t="s">
        <v>9</v>
      </c>
      <c r="Q82" s="32"/>
      <c r="R82" s="26" t="s">
        <v>10</v>
      </c>
      <c r="S82" s="89"/>
      <c r="T82" s="92" t="s">
        <v>72</v>
      </c>
      <c r="U82" s="29" t="s">
        <v>9</v>
      </c>
      <c r="V82" s="30" t="n">
        <f aca="false">Q82*S82</f>
        <v>0</v>
      </c>
      <c r="W82" s="39"/>
    </row>
    <row r="83" s="5" customFormat="true" ht="13.5" hidden="false" customHeight="false" outlineLevel="0" collapsed="false">
      <c r="A83" s="101"/>
      <c r="B83" s="101"/>
      <c r="C83" s="102"/>
      <c r="D83" s="101"/>
      <c r="E83" s="103"/>
      <c r="F83" s="101"/>
      <c r="G83" s="101"/>
      <c r="H83" s="104"/>
      <c r="I83" s="101"/>
      <c r="J83" s="104"/>
      <c r="K83" s="101"/>
      <c r="L83" s="105"/>
      <c r="M83" s="106"/>
      <c r="N83" s="106"/>
      <c r="O83" s="102"/>
      <c r="P83" s="101"/>
      <c r="Q83" s="104"/>
      <c r="R83" s="101"/>
      <c r="S83" s="103"/>
      <c r="T83" s="62"/>
    </row>
    <row r="84" s="5" customFormat="true" ht="13.5" hidden="false" customHeight="false" outlineLevel="0" collapsed="false">
      <c r="A84" s="101"/>
      <c r="B84" s="101"/>
      <c r="C84" s="102"/>
      <c r="D84" s="101"/>
      <c r="E84" s="103"/>
      <c r="F84" s="101"/>
      <c r="G84" s="101"/>
      <c r="H84" s="104"/>
      <c r="I84" s="101"/>
      <c r="J84" s="104"/>
      <c r="K84" s="101"/>
      <c r="L84" s="105"/>
      <c r="M84" s="106"/>
      <c r="N84" s="106"/>
      <c r="O84" s="102"/>
      <c r="P84" s="101"/>
      <c r="Q84" s="104"/>
      <c r="R84" s="101"/>
      <c r="S84" s="103"/>
      <c r="T84" s="62"/>
    </row>
    <row r="85" s="108" customFormat="true" ht="20.25" hidden="false" customHeight="true" outlineLevel="0" collapsed="false">
      <c r="A85" s="107" t="s">
        <v>130</v>
      </c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5"/>
      <c r="R85" s="15"/>
      <c r="S85" s="4"/>
      <c r="T85" s="62"/>
      <c r="U85" s="60"/>
      <c r="V85" s="2"/>
    </row>
    <row r="86" s="108" customFormat="true" ht="13.5" hidden="false" customHeight="false" outlineLevel="0" collapsed="false">
      <c r="A86" s="109" t="s">
        <v>131</v>
      </c>
      <c r="B86" s="110"/>
      <c r="C86" s="111"/>
      <c r="D86" s="112"/>
      <c r="E86" s="113"/>
      <c r="F86" s="112"/>
      <c r="G86" s="114"/>
      <c r="H86" s="115"/>
      <c r="I86" s="110"/>
      <c r="J86" s="116"/>
      <c r="K86" s="112"/>
      <c r="L86" s="117"/>
      <c r="M86" s="112"/>
      <c r="N86" s="29" t="s">
        <v>9</v>
      </c>
      <c r="O86" s="118"/>
      <c r="P86" s="119" t="s">
        <v>132</v>
      </c>
      <c r="Q86" s="119"/>
      <c r="R86" s="119"/>
      <c r="S86" s="119"/>
      <c r="T86" s="119"/>
      <c r="U86" s="119"/>
      <c r="V86" s="119"/>
    </row>
    <row r="87" s="108" customFormat="true" ht="13.5" hidden="false" customHeight="false" outlineLevel="0" collapsed="false">
      <c r="A87" s="109" t="s">
        <v>133</v>
      </c>
      <c r="B87" s="110"/>
      <c r="C87" s="111"/>
      <c r="D87" s="112"/>
      <c r="E87" s="113"/>
      <c r="F87" s="112"/>
      <c r="G87" s="114"/>
      <c r="H87" s="115"/>
      <c r="I87" s="110"/>
      <c r="J87" s="116"/>
      <c r="K87" s="112"/>
      <c r="L87" s="117"/>
      <c r="M87" s="112"/>
      <c r="N87" s="29" t="s">
        <v>9</v>
      </c>
      <c r="O87" s="118"/>
      <c r="P87" s="119" t="s">
        <v>132</v>
      </c>
      <c r="Q87" s="119"/>
      <c r="R87" s="119"/>
      <c r="S87" s="119"/>
      <c r="T87" s="119"/>
      <c r="U87" s="119"/>
      <c r="V87" s="119"/>
    </row>
    <row r="88" s="108" customFormat="true" ht="13.5" hidden="false" customHeight="false" outlineLevel="0" collapsed="false">
      <c r="A88" s="109" t="s">
        <v>134</v>
      </c>
      <c r="B88" s="110"/>
      <c r="C88" s="111"/>
      <c r="D88" s="112"/>
      <c r="E88" s="113"/>
      <c r="F88" s="112"/>
      <c r="G88" s="114"/>
      <c r="H88" s="115"/>
      <c r="I88" s="110"/>
      <c r="J88" s="116"/>
      <c r="K88" s="112"/>
      <c r="L88" s="117"/>
      <c r="M88" s="112"/>
      <c r="N88" s="29" t="s">
        <v>9</v>
      </c>
      <c r="O88" s="118"/>
      <c r="P88" s="119" t="s">
        <v>132</v>
      </c>
      <c r="Q88" s="119"/>
      <c r="R88" s="119"/>
      <c r="S88" s="119"/>
      <c r="T88" s="119"/>
      <c r="U88" s="119"/>
      <c r="V88" s="119"/>
    </row>
    <row r="89" s="108" customFormat="true" ht="13.5" hidden="false" customHeight="false" outlineLevel="0" collapsed="false">
      <c r="A89" s="109" t="s">
        <v>135</v>
      </c>
      <c r="B89" s="110"/>
      <c r="C89" s="111"/>
      <c r="D89" s="112"/>
      <c r="E89" s="113"/>
      <c r="F89" s="112"/>
      <c r="G89" s="114"/>
      <c r="H89" s="115"/>
      <c r="I89" s="110"/>
      <c r="J89" s="116"/>
      <c r="K89" s="112"/>
      <c r="L89" s="117"/>
      <c r="M89" s="112"/>
      <c r="N89" s="29" t="s">
        <v>9</v>
      </c>
      <c r="O89" s="118"/>
      <c r="P89" s="119" t="s">
        <v>132</v>
      </c>
      <c r="Q89" s="119"/>
      <c r="R89" s="119"/>
      <c r="S89" s="119"/>
      <c r="T89" s="119"/>
      <c r="U89" s="119"/>
      <c r="V89" s="119"/>
    </row>
    <row r="90" s="108" customFormat="true" ht="13.5" hidden="false" customHeight="false" outlineLevel="0" collapsed="false">
      <c r="A90" s="120"/>
      <c r="B90" s="121"/>
      <c r="C90" s="111"/>
      <c r="D90" s="122"/>
      <c r="E90" s="113"/>
      <c r="F90" s="122"/>
      <c r="G90" s="123"/>
      <c r="H90" s="115"/>
      <c r="I90" s="121"/>
      <c r="J90" s="116"/>
      <c r="K90" s="122"/>
      <c r="L90" s="117"/>
      <c r="M90" s="122"/>
      <c r="N90" s="28"/>
      <c r="O90" s="118"/>
      <c r="P90" s="119"/>
      <c r="Q90" s="119"/>
      <c r="R90" s="119"/>
      <c r="S90" s="119"/>
      <c r="T90" s="119"/>
      <c r="U90" s="119"/>
      <c r="V90" s="119"/>
    </row>
    <row r="91" s="108" customFormat="true" ht="13.5" hidden="false" customHeight="false" outlineLevel="0" collapsed="false">
      <c r="A91" s="120"/>
      <c r="B91" s="121"/>
      <c r="C91" s="111"/>
      <c r="D91" s="122"/>
      <c r="E91" s="113"/>
      <c r="F91" s="122"/>
      <c r="G91" s="123"/>
      <c r="H91" s="115"/>
      <c r="I91" s="121"/>
      <c r="J91" s="116"/>
      <c r="K91" s="122"/>
      <c r="L91" s="117"/>
      <c r="M91" s="122"/>
      <c r="N91" s="28"/>
      <c r="O91" s="118"/>
      <c r="P91" s="119"/>
      <c r="Q91" s="119"/>
      <c r="R91" s="119"/>
      <c r="S91" s="119"/>
      <c r="T91" s="119"/>
      <c r="U91" s="119"/>
      <c r="V91" s="119"/>
    </row>
    <row r="92" s="108" customFormat="true" ht="15" hidden="false" customHeight="true" outlineLevel="0" collapsed="false">
      <c r="A92" s="124"/>
      <c r="B92" s="106"/>
      <c r="C92" s="125"/>
      <c r="D92" s="124"/>
      <c r="E92" s="126"/>
      <c r="F92" s="124"/>
      <c r="G92" s="106"/>
      <c r="H92" s="127"/>
      <c r="I92" s="106"/>
      <c r="J92" s="104"/>
      <c r="K92" s="124"/>
      <c r="L92" s="128"/>
      <c r="M92" s="124"/>
      <c r="N92" s="36"/>
      <c r="O92" s="74"/>
      <c r="P92" s="94"/>
      <c r="Q92" s="94"/>
      <c r="R92" s="94"/>
      <c r="S92" s="94"/>
      <c r="T92" s="94"/>
      <c r="U92" s="94"/>
      <c r="V92" s="94"/>
    </row>
    <row r="93" s="108" customFormat="true" ht="15" hidden="false" customHeight="true" outlineLevel="0" collapsed="false">
      <c r="A93" s="129" t="s">
        <v>136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5"/>
      <c r="S93" s="46"/>
      <c r="T93" s="62"/>
      <c r="U93" s="60"/>
      <c r="V93" s="2"/>
    </row>
    <row r="94" s="108" customFormat="true" ht="15" hidden="false" customHeight="true" outlineLevel="0" collapsed="false">
      <c r="A94" s="130" t="s">
        <v>137</v>
      </c>
      <c r="B94" s="70"/>
      <c r="C94" s="131"/>
      <c r="D94" s="130"/>
      <c r="E94" s="132"/>
      <c r="G94" s="70"/>
      <c r="H94" s="72"/>
      <c r="I94" s="70"/>
      <c r="J94" s="133"/>
      <c r="L94" s="134"/>
      <c r="M94" s="76"/>
      <c r="N94" s="70"/>
      <c r="O94" s="135"/>
      <c r="P94" s="70"/>
      <c r="Q94" s="133"/>
      <c r="R94" s="15"/>
      <c r="S94" s="46"/>
      <c r="T94" s="62"/>
      <c r="U94" s="60"/>
      <c r="V94" s="2"/>
    </row>
    <row r="95" s="76" customFormat="true" ht="15" hidden="false" customHeight="true" outlineLevel="0" collapsed="false">
      <c r="A95" s="136" t="s">
        <v>138</v>
      </c>
      <c r="B95" s="136"/>
      <c r="C95" s="136"/>
      <c r="D95" s="136"/>
      <c r="E95" s="137" t="s">
        <v>9</v>
      </c>
      <c r="F95" s="138" t="n">
        <v>1200</v>
      </c>
      <c r="G95" s="138"/>
      <c r="H95" s="138"/>
      <c r="I95" s="136"/>
      <c r="J95" s="136" t="s">
        <v>139</v>
      </c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</row>
    <row r="96" s="76" customFormat="true" ht="15" hidden="false" customHeight="true" outlineLevel="0" collapsed="false">
      <c r="A96" s="129" t="s">
        <v>140</v>
      </c>
      <c r="B96" s="129"/>
      <c r="C96" s="129"/>
      <c r="D96" s="129"/>
      <c r="E96" s="129"/>
      <c r="F96" s="129"/>
      <c r="G96" s="138"/>
      <c r="H96" s="138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</row>
    <row r="97" s="76" customFormat="true" ht="15" hidden="false" customHeight="true" outlineLevel="0" collapsed="false">
      <c r="A97" s="70"/>
      <c r="B97" s="70"/>
      <c r="C97" s="70"/>
      <c r="D97" s="70"/>
      <c r="E97" s="70"/>
      <c r="F97" s="70"/>
      <c r="G97" s="138"/>
      <c r="H97" s="138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</row>
  </sheetData>
  <mergeCells count="17">
    <mergeCell ref="A1:V1"/>
    <mergeCell ref="A13:V13"/>
    <mergeCell ref="B17:H17"/>
    <mergeCell ref="I17:O17"/>
    <mergeCell ref="P17:V17"/>
    <mergeCell ref="M83:N83"/>
    <mergeCell ref="M84:N84"/>
    <mergeCell ref="A85:P85"/>
    <mergeCell ref="P86:V86"/>
    <mergeCell ref="P87:V87"/>
    <mergeCell ref="P88:V88"/>
    <mergeCell ref="P89:V89"/>
    <mergeCell ref="P90:V90"/>
    <mergeCell ref="P91:V91"/>
    <mergeCell ref="A93:Q93"/>
    <mergeCell ref="F95:H95"/>
    <mergeCell ref="A96:F96"/>
  </mergeCells>
  <printOptions headings="false" gridLines="false" gridLinesSet="true" horizontalCentered="true" verticalCentered="false"/>
  <pageMargins left="0.3" right="0.157638888888889" top="0.78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60" width="1.75"/>
    <col collapsed="false" customWidth="true" hidden="false" outlineLevel="0" max="3" min="3" style="47" width="4.25"/>
    <col collapsed="false" customWidth="true" hidden="false" outlineLevel="0" max="4" min="4" style="15" width="2.12"/>
    <col collapsed="false" customWidth="true" hidden="false" outlineLevel="0" max="5" min="5" style="4" width="3.75"/>
    <col collapsed="false" customWidth="true" hidden="false" outlineLevel="0" max="6" min="6" style="15" width="5.12"/>
    <col collapsed="false" customWidth="true" hidden="false" outlineLevel="0" max="7" min="7" style="60" width="1.75"/>
    <col collapsed="false" customWidth="true" hidden="false" outlineLevel="0" max="8" min="8" style="5" width="7.75"/>
    <col collapsed="false" customWidth="true" hidden="false" outlineLevel="0" max="9" min="9" style="60" width="1.75"/>
    <col collapsed="false" customWidth="true" hidden="false" outlineLevel="0" max="10" min="10" style="5" width="5.75"/>
    <col collapsed="false" customWidth="true" hidden="false" outlineLevel="0" max="11" min="11" style="15" width="2.12"/>
    <col collapsed="false" customWidth="true" hidden="false" outlineLevel="0" max="12" min="12" style="61" width="3.75"/>
    <col collapsed="false" customWidth="true" hidden="false" outlineLevel="0" max="13" min="13" style="52" width="5.12"/>
    <col collapsed="false" customWidth="true" hidden="false" outlineLevel="0" max="14" min="14" style="60" width="1.75"/>
    <col collapsed="false" customWidth="true" hidden="false" outlineLevel="0" max="15" min="15" style="2" width="7.75"/>
    <col collapsed="false" customWidth="true" hidden="false" outlineLevel="0" max="16" min="16" style="60" width="1.75"/>
    <col collapsed="false" customWidth="true" hidden="false" outlineLevel="0" max="17" min="17" style="5" width="7.75"/>
    <col collapsed="false" customWidth="true" hidden="false" outlineLevel="0" max="18" min="18" style="15" width="1.99"/>
    <col collapsed="false" customWidth="true" hidden="false" outlineLevel="0" max="19" min="19" style="4" width="2.25"/>
    <col collapsed="false" customWidth="true" hidden="false" outlineLevel="0" max="20" min="20" style="62" width="5.12"/>
    <col collapsed="false" customWidth="true" hidden="false" outlineLevel="0" max="21" min="21" style="60" width="1.75"/>
    <col collapsed="false" customWidth="true" hidden="false" outlineLevel="0" max="22" min="22" style="2" width="7.75"/>
  </cols>
  <sheetData>
    <row r="1" customFormat="false" ht="13.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4"/>
    </row>
    <row r="2" customFormat="false" ht="19.5" hidden="false" customHeight="true" outlineLevel="0" collapsed="false">
      <c r="A2" s="65" t="s">
        <v>54</v>
      </c>
      <c r="B2" s="10"/>
      <c r="C2" s="14"/>
      <c r="D2" s="11"/>
      <c r="E2" s="13"/>
      <c r="G2" s="10"/>
      <c r="I2" s="10"/>
      <c r="J2" s="66"/>
      <c r="L2" s="14"/>
      <c r="N2" s="10"/>
      <c r="O2" s="12"/>
      <c r="P2" s="10"/>
      <c r="Q2" s="66"/>
      <c r="S2" s="13"/>
    </row>
    <row r="3" customFormat="false" ht="15" hidden="false" customHeight="true" outlineLevel="0" collapsed="false">
      <c r="A3" s="65"/>
      <c r="B3" s="10"/>
      <c r="C3" s="14"/>
      <c r="D3" s="11"/>
      <c r="E3" s="13"/>
      <c r="G3" s="10"/>
      <c r="I3" s="10"/>
      <c r="J3" s="66"/>
      <c r="L3" s="14"/>
      <c r="N3" s="10"/>
      <c r="O3" s="12"/>
      <c r="P3" s="10"/>
      <c r="Q3" s="66"/>
      <c r="S3" s="13"/>
    </row>
    <row r="4" s="68" customFormat="true" ht="15" hidden="false" customHeight="true" outlineLevel="0" collapsed="false">
      <c r="A4" s="67" t="s">
        <v>55</v>
      </c>
      <c r="B4" s="10"/>
      <c r="C4" s="12"/>
      <c r="D4" s="10"/>
      <c r="E4" s="13"/>
      <c r="F4" s="60"/>
      <c r="G4" s="10"/>
      <c r="H4" s="5"/>
      <c r="I4" s="10"/>
      <c r="J4" s="66"/>
      <c r="K4" s="60"/>
      <c r="L4" s="14"/>
      <c r="M4" s="5"/>
      <c r="N4" s="10"/>
      <c r="O4" s="12"/>
      <c r="P4" s="10"/>
      <c r="Q4" s="66"/>
      <c r="R4" s="60"/>
      <c r="S4" s="13"/>
      <c r="T4" s="62"/>
      <c r="U4" s="60"/>
      <c r="V4" s="2"/>
    </row>
    <row r="5" s="68" customFormat="true" ht="15" hidden="false" customHeight="true" outlineLevel="0" collapsed="false">
      <c r="A5" s="69" t="s">
        <v>56</v>
      </c>
      <c r="B5" s="10"/>
      <c r="C5" s="12"/>
      <c r="D5" s="10"/>
      <c r="E5" s="13"/>
      <c r="F5" s="60"/>
      <c r="G5" s="10"/>
      <c r="H5" s="5"/>
      <c r="I5" s="10"/>
      <c r="J5" s="66"/>
      <c r="K5" s="60"/>
      <c r="L5" s="14"/>
      <c r="M5" s="5"/>
      <c r="N5" s="10"/>
      <c r="O5" s="12"/>
      <c r="P5" s="10"/>
      <c r="Q5" s="66"/>
      <c r="R5" s="60"/>
      <c r="S5" s="13"/>
      <c r="T5" s="62"/>
      <c r="U5" s="60"/>
      <c r="V5" s="2"/>
    </row>
    <row r="6" s="68" customFormat="true" ht="15" hidden="false" customHeight="true" outlineLevel="0" collapsed="false">
      <c r="A6" s="70" t="s">
        <v>57</v>
      </c>
      <c r="B6" s="10"/>
      <c r="C6" s="12"/>
      <c r="D6" s="10"/>
      <c r="E6" s="13"/>
      <c r="F6" s="60"/>
      <c r="G6" s="10"/>
      <c r="H6" s="5"/>
      <c r="I6" s="10"/>
      <c r="J6" s="66"/>
      <c r="K6" s="60"/>
      <c r="L6" s="14"/>
      <c r="M6" s="5"/>
      <c r="N6" s="10"/>
      <c r="O6" s="12"/>
      <c r="P6" s="10"/>
      <c r="Q6" s="66"/>
      <c r="R6" s="60"/>
      <c r="S6" s="13"/>
      <c r="T6" s="62"/>
      <c r="U6" s="60"/>
      <c r="V6" s="2"/>
    </row>
    <row r="7" s="68" customFormat="true" ht="15" hidden="false" customHeight="true" outlineLevel="0" collapsed="false">
      <c r="A7" s="70" t="s">
        <v>58</v>
      </c>
      <c r="B7" s="10"/>
      <c r="C7" s="12"/>
      <c r="D7" s="10"/>
      <c r="E7" s="13"/>
      <c r="F7" s="60"/>
      <c r="G7" s="10"/>
      <c r="H7" s="5"/>
      <c r="I7" s="10"/>
      <c r="J7" s="66"/>
      <c r="K7" s="60"/>
      <c r="L7" s="14"/>
      <c r="M7" s="5"/>
      <c r="N7" s="10"/>
      <c r="O7" s="12"/>
      <c r="P7" s="10"/>
      <c r="Q7" s="66"/>
      <c r="R7" s="60"/>
      <c r="S7" s="13"/>
      <c r="T7" s="62"/>
      <c r="U7" s="60"/>
      <c r="V7" s="2"/>
    </row>
    <row r="8" s="68" customFormat="true" ht="15" hidden="false" customHeight="true" outlineLevel="0" collapsed="false">
      <c r="A8" s="70" t="s">
        <v>59</v>
      </c>
      <c r="B8" s="10"/>
      <c r="C8" s="12"/>
      <c r="D8" s="10"/>
      <c r="E8" s="13"/>
      <c r="F8" s="60"/>
      <c r="G8" s="10"/>
      <c r="H8" s="5"/>
      <c r="I8" s="10"/>
      <c r="J8" s="66"/>
      <c r="K8" s="60"/>
      <c r="L8" s="14"/>
      <c r="M8" s="5"/>
      <c r="N8" s="10"/>
      <c r="O8" s="12"/>
      <c r="P8" s="10"/>
      <c r="Q8" s="66"/>
      <c r="R8" s="60"/>
      <c r="S8" s="13"/>
      <c r="T8" s="62"/>
      <c r="U8" s="60"/>
      <c r="V8" s="2"/>
    </row>
    <row r="9" s="68" customFormat="true" ht="15" hidden="false" customHeight="true" outlineLevel="0" collapsed="false">
      <c r="A9" s="70" t="s">
        <v>60</v>
      </c>
      <c r="B9" s="10"/>
      <c r="C9" s="12"/>
      <c r="D9" s="10"/>
      <c r="E9" s="13"/>
      <c r="F9" s="60"/>
      <c r="G9" s="10"/>
      <c r="H9" s="5"/>
      <c r="I9" s="10"/>
      <c r="J9" s="66"/>
      <c r="K9" s="60"/>
      <c r="L9" s="14"/>
      <c r="M9" s="5"/>
      <c r="N9" s="10"/>
      <c r="O9" s="12"/>
      <c r="P9" s="10"/>
      <c r="Q9" s="66"/>
      <c r="R9" s="60"/>
      <c r="S9" s="13"/>
      <c r="T9" s="62"/>
      <c r="U9" s="60"/>
      <c r="V9" s="2"/>
    </row>
    <row r="10" s="68" customFormat="true" ht="15" hidden="false" customHeight="true" outlineLevel="0" collapsed="false">
      <c r="A10" s="70" t="s">
        <v>61</v>
      </c>
      <c r="B10" s="10"/>
      <c r="C10" s="12"/>
      <c r="D10" s="10"/>
      <c r="E10" s="13"/>
      <c r="F10" s="60"/>
      <c r="G10" s="10"/>
      <c r="H10" s="5"/>
      <c r="I10" s="10"/>
      <c r="J10" s="66"/>
      <c r="K10" s="60"/>
      <c r="L10" s="14"/>
      <c r="M10" s="5"/>
      <c r="N10" s="10"/>
      <c r="O10" s="12"/>
      <c r="P10" s="10"/>
      <c r="Q10" s="66"/>
      <c r="R10" s="60"/>
      <c r="S10" s="13"/>
      <c r="T10" s="62"/>
      <c r="U10" s="60"/>
      <c r="V10" s="2"/>
    </row>
    <row r="11" s="68" customFormat="true" ht="15" hidden="false" customHeight="true" outlineLevel="0" collapsed="false">
      <c r="A11" s="70" t="s">
        <v>62</v>
      </c>
      <c r="B11" s="10"/>
      <c r="C11" s="12"/>
      <c r="D11" s="10"/>
      <c r="E11" s="13"/>
      <c r="F11" s="60"/>
      <c r="G11" s="10"/>
      <c r="H11" s="5"/>
      <c r="I11" s="10"/>
      <c r="J11" s="66"/>
      <c r="K11" s="60"/>
      <c r="L11" s="14"/>
      <c r="M11" s="5"/>
      <c r="N11" s="10"/>
      <c r="O11" s="12"/>
      <c r="P11" s="10"/>
      <c r="Q11" s="66"/>
      <c r="R11" s="60"/>
      <c r="S11" s="13"/>
      <c r="T11" s="62"/>
      <c r="U11" s="60"/>
      <c r="V11" s="2"/>
    </row>
    <row r="12" s="68" customFormat="true" ht="15" hidden="false" customHeight="true" outlineLevel="0" collapsed="false">
      <c r="A12" s="70" t="s">
        <v>63</v>
      </c>
      <c r="B12" s="10"/>
      <c r="C12" s="12"/>
      <c r="D12" s="10"/>
      <c r="E12" s="13"/>
      <c r="F12" s="60"/>
      <c r="G12" s="10"/>
      <c r="H12" s="5"/>
      <c r="I12" s="10"/>
      <c r="J12" s="66"/>
      <c r="K12" s="60"/>
      <c r="L12" s="14"/>
      <c r="M12" s="5"/>
      <c r="N12" s="10"/>
      <c r="O12" s="12"/>
      <c r="P12" s="10"/>
      <c r="Q12" s="66"/>
      <c r="R12" s="60"/>
      <c r="S12" s="13"/>
      <c r="T12" s="62"/>
      <c r="U12" s="60"/>
      <c r="V12" s="2"/>
    </row>
    <row r="13" s="72" customFormat="true" ht="28.5" hidden="false" customHeight="true" outlineLevel="0" collapsed="false">
      <c r="A13" s="71" t="s">
        <v>51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</row>
    <row r="14" s="76" customFormat="true" ht="14.25" hidden="false" customHeight="false" outlineLevel="0" collapsed="false">
      <c r="A14" s="73"/>
      <c r="B14" s="53"/>
      <c r="C14" s="46"/>
      <c r="D14" s="50"/>
      <c r="E14" s="46"/>
      <c r="F14" s="15"/>
      <c r="G14" s="53"/>
      <c r="H14" s="5"/>
      <c r="I14" s="53"/>
      <c r="J14" s="74"/>
      <c r="K14" s="15"/>
      <c r="L14" s="75"/>
      <c r="M14" s="52"/>
      <c r="N14" s="53"/>
      <c r="O14" s="45"/>
      <c r="P14" s="53"/>
      <c r="Q14" s="74"/>
      <c r="R14" s="15"/>
      <c r="S14" s="46"/>
      <c r="T14" s="62"/>
      <c r="U14" s="5"/>
      <c r="V14" s="5"/>
    </row>
    <row r="15" s="72" customFormat="true" ht="14.25" hidden="false" customHeight="false" outlineLevel="0" collapsed="false">
      <c r="A15" s="69"/>
      <c r="B15" s="77"/>
      <c r="C15" s="78"/>
      <c r="D15" s="77"/>
      <c r="E15" s="79"/>
      <c r="F15" s="60"/>
      <c r="G15" s="77"/>
      <c r="H15" s="5"/>
      <c r="I15" s="77"/>
      <c r="J15" s="80"/>
      <c r="K15" s="60"/>
      <c r="L15" s="81"/>
      <c r="M15" s="5"/>
      <c r="N15" s="77"/>
      <c r="O15" s="78"/>
      <c r="P15" s="77"/>
      <c r="Q15" s="80"/>
      <c r="R15" s="60"/>
      <c r="S15" s="79"/>
      <c r="T15" s="62"/>
      <c r="U15" s="5"/>
      <c r="V15" s="5"/>
    </row>
    <row r="16" s="5" customFormat="true" ht="13.5" hidden="false" customHeight="false" outlineLevel="0" collapsed="false">
      <c r="A16" s="53" t="s">
        <v>64</v>
      </c>
      <c r="B16" s="53"/>
      <c r="C16" s="45"/>
      <c r="D16" s="53"/>
      <c r="E16" s="46"/>
      <c r="F16" s="60"/>
      <c r="G16" s="53"/>
      <c r="I16" s="53"/>
      <c r="J16" s="74"/>
      <c r="K16" s="60"/>
      <c r="L16" s="75"/>
      <c r="N16" s="53"/>
      <c r="O16" s="45"/>
      <c r="P16" s="53"/>
      <c r="Q16" s="74"/>
      <c r="R16" s="60"/>
      <c r="S16" s="46"/>
      <c r="T16" s="62"/>
      <c r="V16" s="82" t="s">
        <v>65</v>
      </c>
    </row>
    <row r="17" s="5" customFormat="true" ht="14.25" hidden="false" customHeight="true" outlineLevel="0" collapsed="false">
      <c r="A17" s="88" t="s">
        <v>66</v>
      </c>
      <c r="B17" s="139" t="s">
        <v>67</v>
      </c>
      <c r="C17" s="139"/>
      <c r="D17" s="139"/>
      <c r="E17" s="139"/>
      <c r="F17" s="139"/>
      <c r="G17" s="139"/>
      <c r="H17" s="139"/>
      <c r="I17" s="140" t="s">
        <v>68</v>
      </c>
      <c r="J17" s="140"/>
      <c r="K17" s="140"/>
      <c r="L17" s="140"/>
      <c r="M17" s="140"/>
      <c r="N17" s="140"/>
      <c r="O17" s="140"/>
      <c r="P17" s="141" t="s">
        <v>69</v>
      </c>
      <c r="Q17" s="141"/>
      <c r="R17" s="141"/>
      <c r="S17" s="141"/>
      <c r="T17" s="141"/>
      <c r="U17" s="141"/>
      <c r="V17" s="141"/>
      <c r="W17" s="142"/>
    </row>
    <row r="18" s="5" customFormat="true" ht="13.5" hidden="false" customHeight="false" outlineLevel="0" collapsed="false">
      <c r="A18" s="88" t="s">
        <v>70</v>
      </c>
      <c r="B18" s="143" t="s">
        <v>9</v>
      </c>
      <c r="C18" s="144"/>
      <c r="D18" s="145" t="s">
        <v>10</v>
      </c>
      <c r="E18" s="89"/>
      <c r="F18" s="146" t="s">
        <v>71</v>
      </c>
      <c r="G18" s="147" t="s">
        <v>9</v>
      </c>
      <c r="H18" s="30"/>
      <c r="I18" s="143" t="s">
        <v>9</v>
      </c>
      <c r="J18" s="32"/>
      <c r="K18" s="145" t="s">
        <v>10</v>
      </c>
      <c r="L18" s="91"/>
      <c r="M18" s="146" t="s">
        <v>71</v>
      </c>
      <c r="N18" s="147" t="s">
        <v>9</v>
      </c>
      <c r="O18" s="32"/>
      <c r="P18" s="143" t="s">
        <v>9</v>
      </c>
      <c r="Q18" s="32"/>
      <c r="R18" s="145" t="s">
        <v>10</v>
      </c>
      <c r="S18" s="89"/>
      <c r="T18" s="148" t="s">
        <v>72</v>
      </c>
      <c r="U18" s="147" t="s">
        <v>9</v>
      </c>
      <c r="V18" s="149"/>
      <c r="W18" s="39"/>
    </row>
    <row r="19" s="5" customFormat="true" ht="13.5" hidden="false" customHeight="false" outlineLevel="0" collapsed="false">
      <c r="A19" s="88" t="s">
        <v>73</v>
      </c>
      <c r="B19" s="143" t="s">
        <v>9</v>
      </c>
      <c r="C19" s="144"/>
      <c r="D19" s="145" t="s">
        <v>10</v>
      </c>
      <c r="E19" s="89"/>
      <c r="F19" s="146" t="s">
        <v>71</v>
      </c>
      <c r="G19" s="147" t="s">
        <v>9</v>
      </c>
      <c r="H19" s="30"/>
      <c r="I19" s="143" t="s">
        <v>9</v>
      </c>
      <c r="J19" s="32"/>
      <c r="K19" s="145" t="s">
        <v>10</v>
      </c>
      <c r="L19" s="91"/>
      <c r="M19" s="146" t="s">
        <v>71</v>
      </c>
      <c r="N19" s="147" t="s">
        <v>9</v>
      </c>
      <c r="O19" s="32"/>
      <c r="P19" s="143" t="s">
        <v>9</v>
      </c>
      <c r="Q19" s="32"/>
      <c r="R19" s="145" t="s">
        <v>10</v>
      </c>
      <c r="S19" s="89"/>
      <c r="T19" s="148" t="s">
        <v>72</v>
      </c>
      <c r="U19" s="147" t="s">
        <v>9</v>
      </c>
      <c r="V19" s="149"/>
      <c r="W19" s="39"/>
    </row>
    <row r="20" s="5" customFormat="true" ht="13.5" hidden="false" customHeight="false" outlineLevel="0" collapsed="false">
      <c r="A20" s="88" t="s">
        <v>74</v>
      </c>
      <c r="B20" s="143" t="s">
        <v>9</v>
      </c>
      <c r="C20" s="144"/>
      <c r="D20" s="145" t="s">
        <v>10</v>
      </c>
      <c r="E20" s="89"/>
      <c r="F20" s="146" t="s">
        <v>71</v>
      </c>
      <c r="G20" s="147" t="s">
        <v>9</v>
      </c>
      <c r="H20" s="30"/>
      <c r="I20" s="143" t="s">
        <v>9</v>
      </c>
      <c r="J20" s="32"/>
      <c r="K20" s="145" t="s">
        <v>10</v>
      </c>
      <c r="L20" s="91"/>
      <c r="M20" s="146" t="s">
        <v>71</v>
      </c>
      <c r="N20" s="147" t="s">
        <v>9</v>
      </c>
      <c r="O20" s="32"/>
      <c r="P20" s="143" t="s">
        <v>9</v>
      </c>
      <c r="Q20" s="32"/>
      <c r="R20" s="145" t="s">
        <v>10</v>
      </c>
      <c r="S20" s="89"/>
      <c r="T20" s="148" t="s">
        <v>72</v>
      </c>
      <c r="U20" s="147" t="s">
        <v>9</v>
      </c>
      <c r="V20" s="149"/>
      <c r="W20" s="39"/>
    </row>
    <row r="21" s="5" customFormat="true" ht="13.5" hidden="false" customHeight="false" outlineLevel="0" collapsed="false">
      <c r="A21" s="88" t="s">
        <v>75</v>
      </c>
      <c r="B21" s="143" t="s">
        <v>9</v>
      </c>
      <c r="C21" s="144"/>
      <c r="D21" s="145" t="s">
        <v>10</v>
      </c>
      <c r="E21" s="89"/>
      <c r="F21" s="146" t="s">
        <v>71</v>
      </c>
      <c r="G21" s="147" t="s">
        <v>9</v>
      </c>
      <c r="H21" s="30"/>
      <c r="I21" s="143" t="s">
        <v>9</v>
      </c>
      <c r="J21" s="32"/>
      <c r="K21" s="145" t="s">
        <v>10</v>
      </c>
      <c r="L21" s="91"/>
      <c r="M21" s="146" t="s">
        <v>71</v>
      </c>
      <c r="N21" s="147" t="s">
        <v>9</v>
      </c>
      <c r="O21" s="32"/>
      <c r="P21" s="143" t="s">
        <v>9</v>
      </c>
      <c r="Q21" s="32"/>
      <c r="R21" s="145" t="s">
        <v>10</v>
      </c>
      <c r="S21" s="89"/>
      <c r="T21" s="148" t="s">
        <v>72</v>
      </c>
      <c r="U21" s="147" t="s">
        <v>9</v>
      </c>
      <c r="V21" s="149"/>
      <c r="W21" s="39"/>
    </row>
    <row r="22" s="5" customFormat="true" ht="13.5" hidden="false" customHeight="false" outlineLevel="0" collapsed="false">
      <c r="A22" s="88" t="s">
        <v>76</v>
      </c>
      <c r="B22" s="143" t="s">
        <v>9</v>
      </c>
      <c r="C22" s="144"/>
      <c r="D22" s="145" t="s">
        <v>10</v>
      </c>
      <c r="E22" s="89"/>
      <c r="F22" s="146" t="s">
        <v>71</v>
      </c>
      <c r="G22" s="147" t="s">
        <v>9</v>
      </c>
      <c r="H22" s="30"/>
      <c r="I22" s="143" t="s">
        <v>9</v>
      </c>
      <c r="J22" s="32"/>
      <c r="K22" s="145" t="s">
        <v>10</v>
      </c>
      <c r="L22" s="91"/>
      <c r="M22" s="146" t="s">
        <v>71</v>
      </c>
      <c r="N22" s="147" t="s">
        <v>9</v>
      </c>
      <c r="O22" s="32"/>
      <c r="P22" s="143" t="s">
        <v>9</v>
      </c>
      <c r="Q22" s="32"/>
      <c r="R22" s="145" t="s">
        <v>10</v>
      </c>
      <c r="S22" s="89"/>
      <c r="T22" s="148" t="s">
        <v>72</v>
      </c>
      <c r="U22" s="147" t="s">
        <v>9</v>
      </c>
      <c r="V22" s="149"/>
      <c r="W22" s="39"/>
    </row>
    <row r="23" s="5" customFormat="true" ht="13.5" hidden="false" customHeight="false" outlineLevel="0" collapsed="false">
      <c r="A23" s="88" t="s">
        <v>77</v>
      </c>
      <c r="B23" s="143" t="s">
        <v>9</v>
      </c>
      <c r="C23" s="144"/>
      <c r="D23" s="145" t="s">
        <v>10</v>
      </c>
      <c r="E23" s="89"/>
      <c r="F23" s="146" t="s">
        <v>71</v>
      </c>
      <c r="G23" s="147" t="s">
        <v>9</v>
      </c>
      <c r="H23" s="30"/>
      <c r="I23" s="143" t="s">
        <v>9</v>
      </c>
      <c r="J23" s="32"/>
      <c r="K23" s="145" t="s">
        <v>10</v>
      </c>
      <c r="L23" s="91"/>
      <c r="M23" s="146" t="s">
        <v>71</v>
      </c>
      <c r="N23" s="147" t="s">
        <v>9</v>
      </c>
      <c r="O23" s="32"/>
      <c r="P23" s="143" t="s">
        <v>9</v>
      </c>
      <c r="Q23" s="32"/>
      <c r="R23" s="145" t="s">
        <v>10</v>
      </c>
      <c r="S23" s="89"/>
      <c r="T23" s="148" t="s">
        <v>72</v>
      </c>
      <c r="U23" s="147" t="s">
        <v>9</v>
      </c>
      <c r="V23" s="149"/>
      <c r="W23" s="39"/>
    </row>
    <row r="24" s="5" customFormat="true" ht="13.5" hidden="false" customHeight="false" outlineLevel="0" collapsed="false">
      <c r="A24" s="88" t="s">
        <v>78</v>
      </c>
      <c r="B24" s="143" t="s">
        <v>9</v>
      </c>
      <c r="C24" s="144"/>
      <c r="D24" s="145" t="s">
        <v>10</v>
      </c>
      <c r="E24" s="89"/>
      <c r="F24" s="146" t="s">
        <v>71</v>
      </c>
      <c r="G24" s="147" t="s">
        <v>9</v>
      </c>
      <c r="H24" s="30"/>
      <c r="I24" s="143" t="s">
        <v>9</v>
      </c>
      <c r="J24" s="32"/>
      <c r="K24" s="145" t="s">
        <v>10</v>
      </c>
      <c r="L24" s="91"/>
      <c r="M24" s="146" t="s">
        <v>71</v>
      </c>
      <c r="N24" s="147" t="s">
        <v>9</v>
      </c>
      <c r="O24" s="32"/>
      <c r="P24" s="143" t="s">
        <v>9</v>
      </c>
      <c r="Q24" s="32"/>
      <c r="R24" s="145" t="s">
        <v>10</v>
      </c>
      <c r="S24" s="89"/>
      <c r="T24" s="148" t="s">
        <v>72</v>
      </c>
      <c r="U24" s="147" t="s">
        <v>9</v>
      </c>
      <c r="V24" s="149"/>
      <c r="W24" s="39"/>
    </row>
    <row r="25" s="5" customFormat="true" ht="13.5" hidden="false" customHeight="false" outlineLevel="0" collapsed="false">
      <c r="A25" s="88" t="s">
        <v>79</v>
      </c>
      <c r="B25" s="143" t="s">
        <v>9</v>
      </c>
      <c r="C25" s="144"/>
      <c r="D25" s="145" t="s">
        <v>10</v>
      </c>
      <c r="E25" s="89"/>
      <c r="F25" s="146" t="s">
        <v>71</v>
      </c>
      <c r="G25" s="147" t="s">
        <v>9</v>
      </c>
      <c r="H25" s="30"/>
      <c r="I25" s="143" t="s">
        <v>9</v>
      </c>
      <c r="J25" s="32"/>
      <c r="K25" s="145" t="s">
        <v>10</v>
      </c>
      <c r="L25" s="91"/>
      <c r="M25" s="146" t="s">
        <v>71</v>
      </c>
      <c r="N25" s="147" t="s">
        <v>9</v>
      </c>
      <c r="O25" s="32"/>
      <c r="P25" s="143" t="s">
        <v>9</v>
      </c>
      <c r="Q25" s="32"/>
      <c r="R25" s="145" t="s">
        <v>10</v>
      </c>
      <c r="S25" s="89"/>
      <c r="T25" s="148" t="s">
        <v>72</v>
      </c>
      <c r="U25" s="147" t="s">
        <v>9</v>
      </c>
      <c r="V25" s="149"/>
      <c r="W25" s="39"/>
    </row>
    <row r="26" s="5" customFormat="true" ht="13.5" hidden="false" customHeight="false" outlineLevel="0" collapsed="false">
      <c r="A26" s="88" t="s">
        <v>80</v>
      </c>
      <c r="B26" s="143" t="s">
        <v>9</v>
      </c>
      <c r="C26" s="144"/>
      <c r="D26" s="145" t="s">
        <v>10</v>
      </c>
      <c r="E26" s="89"/>
      <c r="F26" s="146" t="s">
        <v>71</v>
      </c>
      <c r="G26" s="147" t="s">
        <v>9</v>
      </c>
      <c r="H26" s="30"/>
      <c r="I26" s="143" t="s">
        <v>9</v>
      </c>
      <c r="J26" s="32"/>
      <c r="K26" s="145" t="s">
        <v>10</v>
      </c>
      <c r="L26" s="91"/>
      <c r="M26" s="146" t="s">
        <v>71</v>
      </c>
      <c r="N26" s="147" t="s">
        <v>9</v>
      </c>
      <c r="O26" s="32"/>
      <c r="P26" s="143" t="s">
        <v>9</v>
      </c>
      <c r="Q26" s="32"/>
      <c r="R26" s="145" t="s">
        <v>10</v>
      </c>
      <c r="S26" s="89"/>
      <c r="T26" s="148" t="s">
        <v>72</v>
      </c>
      <c r="U26" s="147" t="s">
        <v>9</v>
      </c>
      <c r="V26" s="149"/>
      <c r="W26" s="39"/>
    </row>
    <row r="27" s="5" customFormat="true" ht="13.5" hidden="false" customHeight="false" outlineLevel="0" collapsed="false">
      <c r="A27" s="88" t="s">
        <v>81</v>
      </c>
      <c r="B27" s="143" t="s">
        <v>9</v>
      </c>
      <c r="C27" s="144"/>
      <c r="D27" s="145" t="s">
        <v>10</v>
      </c>
      <c r="E27" s="89"/>
      <c r="F27" s="146" t="s">
        <v>71</v>
      </c>
      <c r="G27" s="147" t="s">
        <v>9</v>
      </c>
      <c r="H27" s="30"/>
      <c r="I27" s="143" t="s">
        <v>9</v>
      </c>
      <c r="J27" s="32"/>
      <c r="K27" s="145" t="s">
        <v>10</v>
      </c>
      <c r="L27" s="91"/>
      <c r="M27" s="146" t="s">
        <v>71</v>
      </c>
      <c r="N27" s="147" t="s">
        <v>9</v>
      </c>
      <c r="O27" s="32"/>
      <c r="P27" s="143" t="s">
        <v>9</v>
      </c>
      <c r="Q27" s="32"/>
      <c r="R27" s="145" t="s">
        <v>10</v>
      </c>
      <c r="S27" s="89"/>
      <c r="T27" s="148" t="s">
        <v>72</v>
      </c>
      <c r="U27" s="147" t="s">
        <v>9</v>
      </c>
      <c r="V27" s="149"/>
      <c r="W27" s="39"/>
    </row>
    <row r="28" s="5" customFormat="true" ht="13.5" hidden="false" customHeight="false" outlineLevel="0" collapsed="false">
      <c r="A28" s="88" t="s">
        <v>82</v>
      </c>
      <c r="B28" s="143" t="s">
        <v>9</v>
      </c>
      <c r="C28" s="144"/>
      <c r="D28" s="145" t="s">
        <v>10</v>
      </c>
      <c r="E28" s="89"/>
      <c r="F28" s="146" t="s">
        <v>71</v>
      </c>
      <c r="G28" s="147" t="s">
        <v>9</v>
      </c>
      <c r="H28" s="30"/>
      <c r="I28" s="143" t="s">
        <v>9</v>
      </c>
      <c r="J28" s="32"/>
      <c r="K28" s="145" t="s">
        <v>10</v>
      </c>
      <c r="L28" s="91"/>
      <c r="M28" s="146" t="s">
        <v>71</v>
      </c>
      <c r="N28" s="147" t="s">
        <v>9</v>
      </c>
      <c r="O28" s="32"/>
      <c r="P28" s="143" t="s">
        <v>9</v>
      </c>
      <c r="Q28" s="32"/>
      <c r="R28" s="145" t="s">
        <v>10</v>
      </c>
      <c r="S28" s="89"/>
      <c r="T28" s="148" t="s">
        <v>72</v>
      </c>
      <c r="U28" s="147" t="s">
        <v>9</v>
      </c>
      <c r="V28" s="149"/>
      <c r="W28" s="39"/>
    </row>
    <row r="29" s="5" customFormat="true" ht="13.5" hidden="false" customHeight="false" outlineLevel="0" collapsed="false">
      <c r="A29" s="88" t="s">
        <v>83</v>
      </c>
      <c r="B29" s="143" t="s">
        <v>9</v>
      </c>
      <c r="C29" s="144"/>
      <c r="D29" s="145" t="s">
        <v>10</v>
      </c>
      <c r="E29" s="89"/>
      <c r="F29" s="146" t="s">
        <v>71</v>
      </c>
      <c r="G29" s="147" t="s">
        <v>9</v>
      </c>
      <c r="H29" s="30"/>
      <c r="I29" s="143" t="s">
        <v>9</v>
      </c>
      <c r="J29" s="32"/>
      <c r="K29" s="145" t="s">
        <v>10</v>
      </c>
      <c r="L29" s="91"/>
      <c r="M29" s="146" t="s">
        <v>71</v>
      </c>
      <c r="N29" s="147" t="s">
        <v>9</v>
      </c>
      <c r="O29" s="32"/>
      <c r="P29" s="143" t="s">
        <v>9</v>
      </c>
      <c r="Q29" s="32"/>
      <c r="R29" s="145" t="s">
        <v>10</v>
      </c>
      <c r="S29" s="89"/>
      <c r="T29" s="148" t="s">
        <v>72</v>
      </c>
      <c r="U29" s="147" t="s">
        <v>9</v>
      </c>
      <c r="V29" s="149"/>
      <c r="W29" s="39"/>
    </row>
    <row r="30" s="5" customFormat="true" ht="13.5" hidden="false" customHeight="false" outlineLevel="0" collapsed="false">
      <c r="A30" s="88" t="s">
        <v>84</v>
      </c>
      <c r="B30" s="143" t="s">
        <v>9</v>
      </c>
      <c r="C30" s="144"/>
      <c r="D30" s="145" t="s">
        <v>10</v>
      </c>
      <c r="E30" s="89"/>
      <c r="F30" s="146" t="s">
        <v>71</v>
      </c>
      <c r="G30" s="147" t="s">
        <v>9</v>
      </c>
      <c r="H30" s="30"/>
      <c r="I30" s="143" t="s">
        <v>9</v>
      </c>
      <c r="J30" s="32"/>
      <c r="K30" s="145" t="s">
        <v>10</v>
      </c>
      <c r="L30" s="91"/>
      <c r="M30" s="146" t="s">
        <v>71</v>
      </c>
      <c r="N30" s="147" t="s">
        <v>9</v>
      </c>
      <c r="O30" s="32"/>
      <c r="P30" s="143" t="s">
        <v>9</v>
      </c>
      <c r="Q30" s="32"/>
      <c r="R30" s="145" t="s">
        <v>10</v>
      </c>
      <c r="S30" s="89"/>
      <c r="T30" s="148" t="s">
        <v>72</v>
      </c>
      <c r="U30" s="147" t="s">
        <v>9</v>
      </c>
      <c r="V30" s="149"/>
      <c r="W30" s="39"/>
    </row>
    <row r="31" s="5" customFormat="true" ht="13.5" hidden="false" customHeight="false" outlineLevel="0" collapsed="false">
      <c r="A31" s="88" t="s">
        <v>85</v>
      </c>
      <c r="B31" s="143" t="s">
        <v>9</v>
      </c>
      <c r="C31" s="144"/>
      <c r="D31" s="145" t="s">
        <v>10</v>
      </c>
      <c r="E31" s="89"/>
      <c r="F31" s="146" t="s">
        <v>71</v>
      </c>
      <c r="G31" s="147" t="s">
        <v>9</v>
      </c>
      <c r="H31" s="30"/>
      <c r="I31" s="143" t="s">
        <v>9</v>
      </c>
      <c r="J31" s="32"/>
      <c r="K31" s="145" t="s">
        <v>10</v>
      </c>
      <c r="L31" s="91"/>
      <c r="M31" s="146" t="s">
        <v>71</v>
      </c>
      <c r="N31" s="147" t="s">
        <v>9</v>
      </c>
      <c r="O31" s="32"/>
      <c r="P31" s="143" t="s">
        <v>9</v>
      </c>
      <c r="Q31" s="32"/>
      <c r="R31" s="145" t="s">
        <v>10</v>
      </c>
      <c r="S31" s="89"/>
      <c r="T31" s="148" t="s">
        <v>72</v>
      </c>
      <c r="U31" s="147" t="s">
        <v>9</v>
      </c>
      <c r="V31" s="149"/>
      <c r="W31" s="39"/>
    </row>
    <row r="32" s="5" customFormat="true" ht="13.5" hidden="false" customHeight="false" outlineLevel="0" collapsed="false">
      <c r="A32" s="88" t="s">
        <v>86</v>
      </c>
      <c r="B32" s="143" t="s">
        <v>9</v>
      </c>
      <c r="C32" s="144"/>
      <c r="D32" s="145" t="s">
        <v>10</v>
      </c>
      <c r="E32" s="89"/>
      <c r="F32" s="146" t="s">
        <v>71</v>
      </c>
      <c r="G32" s="147" t="s">
        <v>9</v>
      </c>
      <c r="H32" s="30"/>
      <c r="I32" s="143" t="s">
        <v>9</v>
      </c>
      <c r="J32" s="32"/>
      <c r="K32" s="145" t="s">
        <v>10</v>
      </c>
      <c r="L32" s="91"/>
      <c r="M32" s="146" t="s">
        <v>71</v>
      </c>
      <c r="N32" s="147" t="s">
        <v>9</v>
      </c>
      <c r="O32" s="32"/>
      <c r="P32" s="143" t="s">
        <v>9</v>
      </c>
      <c r="Q32" s="32"/>
      <c r="R32" s="145" t="s">
        <v>10</v>
      </c>
      <c r="S32" s="89"/>
      <c r="T32" s="148" t="s">
        <v>72</v>
      </c>
      <c r="U32" s="147" t="s">
        <v>9</v>
      </c>
      <c r="V32" s="149"/>
      <c r="W32" s="39"/>
    </row>
    <row r="33" s="5" customFormat="true" ht="13.5" hidden="false" customHeight="false" outlineLevel="0" collapsed="false">
      <c r="A33" s="88" t="s">
        <v>87</v>
      </c>
      <c r="B33" s="143" t="s">
        <v>9</v>
      </c>
      <c r="C33" s="144"/>
      <c r="D33" s="145" t="s">
        <v>10</v>
      </c>
      <c r="E33" s="89"/>
      <c r="F33" s="146" t="s">
        <v>71</v>
      </c>
      <c r="G33" s="147" t="s">
        <v>9</v>
      </c>
      <c r="H33" s="30"/>
      <c r="I33" s="143" t="s">
        <v>9</v>
      </c>
      <c r="J33" s="32"/>
      <c r="K33" s="145" t="s">
        <v>10</v>
      </c>
      <c r="L33" s="91"/>
      <c r="M33" s="146" t="s">
        <v>71</v>
      </c>
      <c r="N33" s="147" t="s">
        <v>9</v>
      </c>
      <c r="O33" s="32"/>
      <c r="P33" s="143" t="s">
        <v>9</v>
      </c>
      <c r="Q33" s="32"/>
      <c r="R33" s="145" t="s">
        <v>10</v>
      </c>
      <c r="S33" s="89"/>
      <c r="T33" s="148" t="s">
        <v>72</v>
      </c>
      <c r="U33" s="147" t="s">
        <v>9</v>
      </c>
      <c r="V33" s="149"/>
      <c r="W33" s="39"/>
    </row>
    <row r="34" s="5" customFormat="true" ht="13.5" hidden="false" customHeight="false" outlineLevel="0" collapsed="false">
      <c r="A34" s="88" t="s">
        <v>88</v>
      </c>
      <c r="B34" s="143" t="s">
        <v>9</v>
      </c>
      <c r="C34" s="144"/>
      <c r="D34" s="145" t="s">
        <v>10</v>
      </c>
      <c r="E34" s="89"/>
      <c r="F34" s="146" t="s">
        <v>71</v>
      </c>
      <c r="G34" s="147" t="s">
        <v>9</v>
      </c>
      <c r="H34" s="30"/>
      <c r="I34" s="143" t="s">
        <v>9</v>
      </c>
      <c r="J34" s="32"/>
      <c r="K34" s="145" t="s">
        <v>10</v>
      </c>
      <c r="L34" s="91"/>
      <c r="M34" s="146" t="s">
        <v>71</v>
      </c>
      <c r="N34" s="147" t="s">
        <v>9</v>
      </c>
      <c r="O34" s="32"/>
      <c r="P34" s="143" t="s">
        <v>9</v>
      </c>
      <c r="Q34" s="32"/>
      <c r="R34" s="145" t="s">
        <v>10</v>
      </c>
      <c r="S34" s="89"/>
      <c r="T34" s="148" t="s">
        <v>72</v>
      </c>
      <c r="U34" s="147" t="s">
        <v>9</v>
      </c>
      <c r="V34" s="149"/>
      <c r="W34" s="39"/>
    </row>
    <row r="35" s="5" customFormat="true" ht="13.5" hidden="false" customHeight="false" outlineLevel="0" collapsed="false">
      <c r="A35" s="88" t="s">
        <v>89</v>
      </c>
      <c r="B35" s="143" t="s">
        <v>9</v>
      </c>
      <c r="C35" s="144"/>
      <c r="D35" s="145" t="s">
        <v>10</v>
      </c>
      <c r="E35" s="89"/>
      <c r="F35" s="146" t="s">
        <v>71</v>
      </c>
      <c r="G35" s="147" t="s">
        <v>9</v>
      </c>
      <c r="H35" s="30"/>
      <c r="I35" s="143" t="s">
        <v>9</v>
      </c>
      <c r="J35" s="32"/>
      <c r="K35" s="145" t="s">
        <v>10</v>
      </c>
      <c r="L35" s="91"/>
      <c r="M35" s="146" t="s">
        <v>71</v>
      </c>
      <c r="N35" s="147" t="s">
        <v>9</v>
      </c>
      <c r="O35" s="32"/>
      <c r="P35" s="143" t="s">
        <v>9</v>
      </c>
      <c r="Q35" s="32"/>
      <c r="R35" s="145" t="s">
        <v>10</v>
      </c>
      <c r="S35" s="89"/>
      <c r="T35" s="148" t="s">
        <v>72</v>
      </c>
      <c r="U35" s="147" t="s">
        <v>9</v>
      </c>
      <c r="V35" s="149"/>
      <c r="W35" s="39"/>
    </row>
    <row r="36" s="5" customFormat="true" ht="13.5" hidden="false" customHeight="false" outlineLevel="0" collapsed="false">
      <c r="A36" s="88" t="s">
        <v>90</v>
      </c>
      <c r="B36" s="143" t="s">
        <v>9</v>
      </c>
      <c r="C36" s="144"/>
      <c r="D36" s="145" t="s">
        <v>10</v>
      </c>
      <c r="E36" s="89"/>
      <c r="F36" s="146" t="s">
        <v>71</v>
      </c>
      <c r="G36" s="147" t="s">
        <v>9</v>
      </c>
      <c r="H36" s="30"/>
      <c r="I36" s="143" t="s">
        <v>9</v>
      </c>
      <c r="J36" s="32"/>
      <c r="K36" s="145" t="s">
        <v>10</v>
      </c>
      <c r="L36" s="91"/>
      <c r="M36" s="146" t="s">
        <v>71</v>
      </c>
      <c r="N36" s="147" t="s">
        <v>9</v>
      </c>
      <c r="O36" s="32"/>
      <c r="P36" s="143" t="s">
        <v>9</v>
      </c>
      <c r="Q36" s="32"/>
      <c r="R36" s="145" t="s">
        <v>10</v>
      </c>
      <c r="S36" s="89"/>
      <c r="T36" s="148" t="s">
        <v>72</v>
      </c>
      <c r="U36" s="147" t="s">
        <v>9</v>
      </c>
      <c r="V36" s="149"/>
      <c r="W36" s="39"/>
    </row>
    <row r="37" s="5" customFormat="true" ht="13.5" hidden="false" customHeight="false" outlineLevel="0" collapsed="false">
      <c r="A37" s="88" t="s">
        <v>91</v>
      </c>
      <c r="B37" s="143" t="s">
        <v>9</v>
      </c>
      <c r="C37" s="144"/>
      <c r="D37" s="145" t="s">
        <v>10</v>
      </c>
      <c r="E37" s="89"/>
      <c r="F37" s="146" t="s">
        <v>71</v>
      </c>
      <c r="G37" s="147" t="s">
        <v>9</v>
      </c>
      <c r="H37" s="30"/>
      <c r="I37" s="143" t="s">
        <v>9</v>
      </c>
      <c r="J37" s="32"/>
      <c r="K37" s="145" t="s">
        <v>10</v>
      </c>
      <c r="L37" s="91"/>
      <c r="M37" s="146" t="s">
        <v>71</v>
      </c>
      <c r="N37" s="147" t="s">
        <v>9</v>
      </c>
      <c r="O37" s="32"/>
      <c r="P37" s="143" t="s">
        <v>9</v>
      </c>
      <c r="Q37" s="32"/>
      <c r="R37" s="145" t="s">
        <v>10</v>
      </c>
      <c r="S37" s="89"/>
      <c r="T37" s="148" t="s">
        <v>72</v>
      </c>
      <c r="U37" s="147" t="s">
        <v>9</v>
      </c>
      <c r="V37" s="149"/>
      <c r="W37" s="39"/>
    </row>
    <row r="38" s="5" customFormat="true" ht="13.5" hidden="false" customHeight="false" outlineLevel="0" collapsed="false">
      <c r="A38" s="88" t="s">
        <v>92</v>
      </c>
      <c r="B38" s="143" t="s">
        <v>9</v>
      </c>
      <c r="C38" s="144"/>
      <c r="D38" s="145" t="s">
        <v>10</v>
      </c>
      <c r="E38" s="89"/>
      <c r="F38" s="146" t="s">
        <v>71</v>
      </c>
      <c r="G38" s="147" t="s">
        <v>9</v>
      </c>
      <c r="H38" s="30"/>
      <c r="I38" s="143" t="s">
        <v>9</v>
      </c>
      <c r="J38" s="32"/>
      <c r="K38" s="145" t="s">
        <v>10</v>
      </c>
      <c r="L38" s="91"/>
      <c r="M38" s="146" t="s">
        <v>71</v>
      </c>
      <c r="N38" s="147" t="s">
        <v>9</v>
      </c>
      <c r="O38" s="32"/>
      <c r="P38" s="143" t="s">
        <v>9</v>
      </c>
      <c r="Q38" s="32"/>
      <c r="R38" s="145" t="s">
        <v>10</v>
      </c>
      <c r="S38" s="89"/>
      <c r="T38" s="148" t="s">
        <v>72</v>
      </c>
      <c r="U38" s="147" t="s">
        <v>9</v>
      </c>
      <c r="V38" s="149"/>
      <c r="W38" s="39"/>
    </row>
    <row r="39" s="5" customFormat="true" ht="13.5" hidden="false" customHeight="false" outlineLevel="0" collapsed="false">
      <c r="A39" s="150"/>
      <c r="B39" s="143"/>
      <c r="C39" s="144"/>
      <c r="D39" s="146"/>
      <c r="E39" s="89"/>
      <c r="F39" s="146"/>
      <c r="G39" s="147"/>
      <c r="H39" s="30"/>
      <c r="I39" s="143"/>
      <c r="J39" s="32"/>
      <c r="K39" s="146"/>
      <c r="L39" s="91"/>
      <c r="M39" s="146"/>
      <c r="N39" s="147"/>
      <c r="O39" s="32"/>
      <c r="P39" s="143"/>
      <c r="Q39" s="32"/>
      <c r="R39" s="146"/>
      <c r="S39" s="89"/>
      <c r="T39" s="148"/>
      <c r="U39" s="147"/>
      <c r="V39" s="149"/>
      <c r="W39" s="39"/>
    </row>
    <row r="40" s="5" customFormat="true" ht="13.5" hidden="false" customHeight="false" outlineLevel="0" collapsed="false">
      <c r="A40" s="88" t="s">
        <v>93</v>
      </c>
      <c r="B40" s="143" t="s">
        <v>9</v>
      </c>
      <c r="C40" s="144"/>
      <c r="D40" s="145" t="s">
        <v>10</v>
      </c>
      <c r="E40" s="89"/>
      <c r="F40" s="146" t="s">
        <v>71</v>
      </c>
      <c r="G40" s="147" t="s">
        <v>9</v>
      </c>
      <c r="H40" s="30"/>
      <c r="I40" s="143" t="s">
        <v>9</v>
      </c>
      <c r="J40" s="32"/>
      <c r="K40" s="145" t="s">
        <v>10</v>
      </c>
      <c r="L40" s="91"/>
      <c r="M40" s="146" t="s">
        <v>71</v>
      </c>
      <c r="N40" s="147" t="s">
        <v>9</v>
      </c>
      <c r="O40" s="32"/>
      <c r="P40" s="143" t="s">
        <v>9</v>
      </c>
      <c r="Q40" s="32"/>
      <c r="R40" s="145" t="s">
        <v>10</v>
      </c>
      <c r="S40" s="89"/>
      <c r="T40" s="148" t="s">
        <v>72</v>
      </c>
      <c r="U40" s="147" t="s">
        <v>9</v>
      </c>
      <c r="V40" s="149"/>
      <c r="W40" s="39"/>
    </row>
    <row r="41" s="5" customFormat="true" ht="13.5" hidden="false" customHeight="false" outlineLevel="0" collapsed="false">
      <c r="A41" s="88" t="s">
        <v>94</v>
      </c>
      <c r="B41" s="143" t="s">
        <v>9</v>
      </c>
      <c r="C41" s="144"/>
      <c r="D41" s="145" t="s">
        <v>10</v>
      </c>
      <c r="E41" s="89"/>
      <c r="F41" s="146" t="s">
        <v>71</v>
      </c>
      <c r="G41" s="147" t="s">
        <v>9</v>
      </c>
      <c r="H41" s="30"/>
      <c r="I41" s="143" t="s">
        <v>9</v>
      </c>
      <c r="J41" s="32"/>
      <c r="K41" s="145" t="s">
        <v>10</v>
      </c>
      <c r="L41" s="91"/>
      <c r="M41" s="146" t="s">
        <v>71</v>
      </c>
      <c r="N41" s="147" t="s">
        <v>9</v>
      </c>
      <c r="O41" s="32"/>
      <c r="P41" s="143" t="s">
        <v>9</v>
      </c>
      <c r="Q41" s="32"/>
      <c r="R41" s="145" t="s">
        <v>10</v>
      </c>
      <c r="S41" s="89"/>
      <c r="T41" s="148" t="s">
        <v>72</v>
      </c>
      <c r="U41" s="147" t="s">
        <v>9</v>
      </c>
      <c r="V41" s="149"/>
      <c r="W41" s="39"/>
    </row>
    <row r="42" s="5" customFormat="true" ht="13.5" hidden="false" customHeight="false" outlineLevel="0" collapsed="false">
      <c r="A42" s="88" t="s">
        <v>95</v>
      </c>
      <c r="B42" s="143" t="s">
        <v>9</v>
      </c>
      <c r="C42" s="144"/>
      <c r="D42" s="145" t="s">
        <v>10</v>
      </c>
      <c r="E42" s="89"/>
      <c r="F42" s="146" t="s">
        <v>71</v>
      </c>
      <c r="G42" s="147" t="s">
        <v>9</v>
      </c>
      <c r="H42" s="30"/>
      <c r="I42" s="143" t="s">
        <v>9</v>
      </c>
      <c r="J42" s="32"/>
      <c r="K42" s="145" t="s">
        <v>10</v>
      </c>
      <c r="L42" s="91"/>
      <c r="M42" s="146" t="s">
        <v>71</v>
      </c>
      <c r="N42" s="147" t="s">
        <v>9</v>
      </c>
      <c r="O42" s="32"/>
      <c r="P42" s="143" t="s">
        <v>9</v>
      </c>
      <c r="Q42" s="32"/>
      <c r="R42" s="145" t="s">
        <v>10</v>
      </c>
      <c r="S42" s="89"/>
      <c r="T42" s="148" t="s">
        <v>72</v>
      </c>
      <c r="U42" s="147" t="s">
        <v>9</v>
      </c>
      <c r="V42" s="149"/>
      <c r="W42" s="39"/>
    </row>
    <row r="43" s="5" customFormat="true" ht="13.5" hidden="false" customHeight="false" outlineLevel="0" collapsed="false">
      <c r="A43" s="88" t="s">
        <v>96</v>
      </c>
      <c r="B43" s="143" t="s">
        <v>9</v>
      </c>
      <c r="C43" s="144"/>
      <c r="D43" s="145" t="s">
        <v>10</v>
      </c>
      <c r="E43" s="89"/>
      <c r="F43" s="146" t="s">
        <v>71</v>
      </c>
      <c r="G43" s="147" t="s">
        <v>9</v>
      </c>
      <c r="H43" s="30"/>
      <c r="I43" s="143" t="s">
        <v>9</v>
      </c>
      <c r="J43" s="32"/>
      <c r="K43" s="145" t="s">
        <v>10</v>
      </c>
      <c r="L43" s="91"/>
      <c r="M43" s="146" t="s">
        <v>71</v>
      </c>
      <c r="N43" s="147" t="s">
        <v>9</v>
      </c>
      <c r="O43" s="32"/>
      <c r="P43" s="143" t="s">
        <v>9</v>
      </c>
      <c r="Q43" s="32"/>
      <c r="R43" s="145" t="s">
        <v>10</v>
      </c>
      <c r="S43" s="89"/>
      <c r="T43" s="148" t="s">
        <v>72</v>
      </c>
      <c r="U43" s="147" t="s">
        <v>9</v>
      </c>
      <c r="V43" s="149"/>
      <c r="W43" s="39"/>
    </row>
    <row r="44" s="5" customFormat="true" ht="13.5" hidden="false" customHeight="false" outlineLevel="0" collapsed="false">
      <c r="A44" s="88" t="s">
        <v>97</v>
      </c>
      <c r="B44" s="143" t="s">
        <v>9</v>
      </c>
      <c r="C44" s="144"/>
      <c r="D44" s="145" t="s">
        <v>10</v>
      </c>
      <c r="E44" s="89"/>
      <c r="F44" s="146" t="s">
        <v>71</v>
      </c>
      <c r="G44" s="147" t="s">
        <v>9</v>
      </c>
      <c r="H44" s="30"/>
      <c r="I44" s="143" t="s">
        <v>9</v>
      </c>
      <c r="J44" s="32"/>
      <c r="K44" s="145" t="s">
        <v>10</v>
      </c>
      <c r="L44" s="91"/>
      <c r="M44" s="146" t="s">
        <v>71</v>
      </c>
      <c r="N44" s="147" t="s">
        <v>9</v>
      </c>
      <c r="O44" s="32"/>
      <c r="P44" s="143" t="s">
        <v>9</v>
      </c>
      <c r="Q44" s="32"/>
      <c r="R44" s="145" t="s">
        <v>10</v>
      </c>
      <c r="S44" s="89"/>
      <c r="T44" s="148" t="s">
        <v>72</v>
      </c>
      <c r="U44" s="147" t="s">
        <v>9</v>
      </c>
      <c r="V44" s="149"/>
      <c r="W44" s="39"/>
    </row>
    <row r="45" s="5" customFormat="true" ht="13.5" hidden="false" customHeight="false" outlineLevel="0" collapsed="false">
      <c r="A45" s="88" t="s">
        <v>98</v>
      </c>
      <c r="B45" s="143" t="s">
        <v>9</v>
      </c>
      <c r="C45" s="144"/>
      <c r="D45" s="145" t="s">
        <v>10</v>
      </c>
      <c r="E45" s="89"/>
      <c r="F45" s="146" t="s">
        <v>71</v>
      </c>
      <c r="G45" s="147" t="s">
        <v>9</v>
      </c>
      <c r="H45" s="30"/>
      <c r="I45" s="143" t="s">
        <v>9</v>
      </c>
      <c r="J45" s="32"/>
      <c r="K45" s="145" t="s">
        <v>10</v>
      </c>
      <c r="L45" s="91"/>
      <c r="M45" s="146" t="s">
        <v>71</v>
      </c>
      <c r="N45" s="147" t="s">
        <v>9</v>
      </c>
      <c r="O45" s="32"/>
      <c r="P45" s="143" t="s">
        <v>9</v>
      </c>
      <c r="Q45" s="32"/>
      <c r="R45" s="145" t="s">
        <v>10</v>
      </c>
      <c r="S45" s="89"/>
      <c r="T45" s="148" t="s">
        <v>72</v>
      </c>
      <c r="U45" s="147" t="s">
        <v>9</v>
      </c>
      <c r="V45" s="149"/>
      <c r="W45" s="39"/>
    </row>
    <row r="46" s="5" customFormat="true" ht="13.5" hidden="false" customHeight="false" outlineLevel="0" collapsed="false">
      <c r="A46" s="88"/>
      <c r="B46" s="143" t="s">
        <v>9</v>
      </c>
      <c r="C46" s="144"/>
      <c r="D46" s="145" t="s">
        <v>10</v>
      </c>
      <c r="E46" s="89"/>
      <c r="F46" s="146" t="s">
        <v>71</v>
      </c>
      <c r="G46" s="147" t="s">
        <v>9</v>
      </c>
      <c r="H46" s="30"/>
      <c r="I46" s="143" t="s">
        <v>9</v>
      </c>
      <c r="J46" s="32"/>
      <c r="K46" s="145" t="s">
        <v>10</v>
      </c>
      <c r="L46" s="91"/>
      <c r="M46" s="146" t="s">
        <v>71</v>
      </c>
      <c r="N46" s="147" t="s">
        <v>9</v>
      </c>
      <c r="O46" s="32"/>
      <c r="P46" s="143" t="s">
        <v>9</v>
      </c>
      <c r="Q46" s="32"/>
      <c r="R46" s="145" t="s">
        <v>10</v>
      </c>
      <c r="S46" s="89"/>
      <c r="T46" s="148" t="s">
        <v>72</v>
      </c>
      <c r="U46" s="147" t="s">
        <v>9</v>
      </c>
      <c r="V46" s="149"/>
      <c r="W46" s="39"/>
    </row>
    <row r="47" s="5" customFormat="true" ht="13.5" hidden="false" customHeight="false" outlineLevel="0" collapsed="false">
      <c r="A47" s="88"/>
      <c r="B47" s="143" t="s">
        <v>9</v>
      </c>
      <c r="C47" s="144"/>
      <c r="D47" s="145" t="s">
        <v>10</v>
      </c>
      <c r="E47" s="89"/>
      <c r="F47" s="146" t="s">
        <v>71</v>
      </c>
      <c r="G47" s="147" t="s">
        <v>9</v>
      </c>
      <c r="H47" s="30"/>
      <c r="I47" s="143" t="s">
        <v>9</v>
      </c>
      <c r="J47" s="32"/>
      <c r="K47" s="145" t="s">
        <v>10</v>
      </c>
      <c r="L47" s="91"/>
      <c r="M47" s="146" t="s">
        <v>71</v>
      </c>
      <c r="N47" s="147" t="s">
        <v>9</v>
      </c>
      <c r="O47" s="32"/>
      <c r="P47" s="143" t="s">
        <v>9</v>
      </c>
      <c r="Q47" s="32"/>
      <c r="R47" s="145" t="s">
        <v>10</v>
      </c>
      <c r="S47" s="89"/>
      <c r="T47" s="148" t="s">
        <v>72</v>
      </c>
      <c r="U47" s="147" t="s">
        <v>9</v>
      </c>
      <c r="V47" s="149"/>
      <c r="W47" s="39"/>
    </row>
    <row r="48" s="5" customFormat="true" ht="13.5" hidden="false" customHeight="false" outlineLevel="0" collapsed="false">
      <c r="A48" s="151"/>
      <c r="B48" s="152"/>
      <c r="C48" s="153"/>
      <c r="D48" s="154"/>
      <c r="E48" s="95"/>
      <c r="F48" s="154"/>
      <c r="G48" s="152"/>
      <c r="H48" s="39"/>
      <c r="I48" s="152"/>
      <c r="J48" s="39"/>
      <c r="K48" s="154"/>
      <c r="L48" s="96"/>
      <c r="M48" s="154"/>
      <c r="N48" s="152"/>
      <c r="O48" s="39"/>
      <c r="P48" s="155"/>
      <c r="Q48" s="39"/>
      <c r="R48" s="154"/>
      <c r="S48" s="95"/>
      <c r="T48" s="156"/>
      <c r="U48" s="152"/>
      <c r="V48" s="157"/>
      <c r="W48" s="39"/>
    </row>
    <row r="49" s="5" customFormat="true" ht="13.5" hidden="false" customHeight="false" outlineLevel="0" collapsed="false">
      <c r="A49" s="158" t="s">
        <v>64</v>
      </c>
      <c r="B49" s="158"/>
      <c r="C49" s="159"/>
      <c r="D49" s="158"/>
      <c r="E49" s="98"/>
      <c r="F49" s="160"/>
      <c r="G49" s="158"/>
      <c r="I49" s="158"/>
      <c r="J49" s="74"/>
      <c r="K49" s="160"/>
      <c r="L49" s="99"/>
      <c r="N49" s="158"/>
      <c r="O49" s="159"/>
      <c r="P49" s="158"/>
      <c r="Q49" s="74"/>
      <c r="R49" s="160"/>
      <c r="S49" s="98"/>
      <c r="T49" s="62"/>
      <c r="V49" s="161" t="s">
        <v>99</v>
      </c>
    </row>
    <row r="50" s="5" customFormat="true" ht="13.5" hidden="false" customHeight="false" outlineLevel="0" collapsed="false">
      <c r="A50" s="88" t="s">
        <v>100</v>
      </c>
      <c r="B50" s="143" t="s">
        <v>9</v>
      </c>
      <c r="C50" s="144"/>
      <c r="D50" s="145" t="s">
        <v>10</v>
      </c>
      <c r="E50" s="89"/>
      <c r="F50" s="146" t="s">
        <v>71</v>
      </c>
      <c r="G50" s="147" t="s">
        <v>9</v>
      </c>
      <c r="H50" s="30"/>
      <c r="I50" s="143" t="s">
        <v>9</v>
      </c>
      <c r="J50" s="32"/>
      <c r="K50" s="145" t="s">
        <v>10</v>
      </c>
      <c r="L50" s="91"/>
      <c r="M50" s="146" t="s">
        <v>71</v>
      </c>
      <c r="N50" s="147" t="s">
        <v>9</v>
      </c>
      <c r="O50" s="32"/>
      <c r="P50" s="143" t="s">
        <v>9</v>
      </c>
      <c r="Q50" s="32"/>
      <c r="R50" s="145" t="s">
        <v>10</v>
      </c>
      <c r="S50" s="89"/>
      <c r="T50" s="148" t="s">
        <v>72</v>
      </c>
      <c r="U50" s="147" t="s">
        <v>9</v>
      </c>
      <c r="V50" s="149"/>
      <c r="W50" s="39"/>
    </row>
    <row r="51" s="5" customFormat="true" ht="13.5" hidden="false" customHeight="false" outlineLevel="0" collapsed="false">
      <c r="A51" s="83" t="s">
        <v>101</v>
      </c>
      <c r="B51" s="24" t="s">
        <v>9</v>
      </c>
      <c r="C51" s="31"/>
      <c r="D51" s="26" t="s">
        <v>10</v>
      </c>
      <c r="E51" s="27"/>
      <c r="F51" s="90" t="s">
        <v>71</v>
      </c>
      <c r="G51" s="29" t="s">
        <v>9</v>
      </c>
      <c r="H51" s="30"/>
      <c r="I51" s="24" t="s">
        <v>9</v>
      </c>
      <c r="J51" s="32"/>
      <c r="K51" s="26" t="s">
        <v>10</v>
      </c>
      <c r="L51" s="100"/>
      <c r="M51" s="90" t="s">
        <v>71</v>
      </c>
      <c r="N51" s="29" t="s">
        <v>9</v>
      </c>
      <c r="O51" s="32"/>
      <c r="P51" s="24" t="s">
        <v>9</v>
      </c>
      <c r="Q51" s="32"/>
      <c r="R51" s="26" t="s">
        <v>10</v>
      </c>
      <c r="S51" s="27"/>
      <c r="T51" s="92" t="s">
        <v>72</v>
      </c>
      <c r="U51" s="29" t="s">
        <v>9</v>
      </c>
      <c r="V51" s="149"/>
      <c r="W51" s="39"/>
    </row>
    <row r="52" s="5" customFormat="true" ht="13.5" hidden="false" customHeight="false" outlineLevel="0" collapsed="false">
      <c r="A52" s="88" t="s">
        <v>102</v>
      </c>
      <c r="B52" s="143" t="s">
        <v>9</v>
      </c>
      <c r="C52" s="144"/>
      <c r="D52" s="145" t="s">
        <v>10</v>
      </c>
      <c r="E52" s="89"/>
      <c r="F52" s="146" t="s">
        <v>71</v>
      </c>
      <c r="G52" s="147" t="s">
        <v>9</v>
      </c>
      <c r="H52" s="30"/>
      <c r="I52" s="143" t="s">
        <v>9</v>
      </c>
      <c r="J52" s="32"/>
      <c r="K52" s="145" t="s">
        <v>10</v>
      </c>
      <c r="L52" s="91"/>
      <c r="M52" s="146" t="s">
        <v>71</v>
      </c>
      <c r="N52" s="147" t="s">
        <v>9</v>
      </c>
      <c r="O52" s="32"/>
      <c r="P52" s="143" t="s">
        <v>9</v>
      </c>
      <c r="Q52" s="32"/>
      <c r="R52" s="145" t="s">
        <v>10</v>
      </c>
      <c r="S52" s="89"/>
      <c r="T52" s="148" t="s">
        <v>72</v>
      </c>
      <c r="U52" s="147" t="s">
        <v>9</v>
      </c>
      <c r="V52" s="149"/>
      <c r="W52" s="39"/>
    </row>
    <row r="53" s="5" customFormat="true" ht="13.5" hidden="false" customHeight="false" outlineLevel="0" collapsed="false">
      <c r="A53" s="88" t="s">
        <v>103</v>
      </c>
      <c r="B53" s="143" t="s">
        <v>9</v>
      </c>
      <c r="C53" s="144"/>
      <c r="D53" s="145" t="s">
        <v>10</v>
      </c>
      <c r="E53" s="89"/>
      <c r="F53" s="146" t="s">
        <v>71</v>
      </c>
      <c r="G53" s="147" t="s">
        <v>9</v>
      </c>
      <c r="H53" s="30"/>
      <c r="I53" s="143" t="s">
        <v>9</v>
      </c>
      <c r="J53" s="32"/>
      <c r="K53" s="145" t="s">
        <v>10</v>
      </c>
      <c r="L53" s="91"/>
      <c r="M53" s="146" t="s">
        <v>71</v>
      </c>
      <c r="N53" s="147" t="s">
        <v>9</v>
      </c>
      <c r="O53" s="32"/>
      <c r="P53" s="143" t="s">
        <v>9</v>
      </c>
      <c r="Q53" s="32"/>
      <c r="R53" s="145" t="s">
        <v>10</v>
      </c>
      <c r="S53" s="89"/>
      <c r="T53" s="148" t="s">
        <v>72</v>
      </c>
      <c r="U53" s="147" t="s">
        <v>9</v>
      </c>
      <c r="V53" s="149"/>
      <c r="W53" s="39"/>
    </row>
    <row r="54" s="5" customFormat="true" ht="13.5" hidden="false" customHeight="false" outlineLevel="0" collapsed="false">
      <c r="A54" s="88" t="s">
        <v>104</v>
      </c>
      <c r="B54" s="143" t="s">
        <v>9</v>
      </c>
      <c r="C54" s="144"/>
      <c r="D54" s="145" t="s">
        <v>10</v>
      </c>
      <c r="E54" s="89"/>
      <c r="F54" s="146" t="s">
        <v>71</v>
      </c>
      <c r="G54" s="147" t="s">
        <v>9</v>
      </c>
      <c r="H54" s="30"/>
      <c r="I54" s="143" t="s">
        <v>9</v>
      </c>
      <c r="J54" s="32"/>
      <c r="K54" s="145" t="s">
        <v>10</v>
      </c>
      <c r="L54" s="91"/>
      <c r="M54" s="146" t="s">
        <v>71</v>
      </c>
      <c r="N54" s="147" t="s">
        <v>9</v>
      </c>
      <c r="O54" s="32"/>
      <c r="P54" s="143" t="s">
        <v>9</v>
      </c>
      <c r="Q54" s="32"/>
      <c r="R54" s="145" t="s">
        <v>10</v>
      </c>
      <c r="S54" s="89"/>
      <c r="T54" s="148" t="s">
        <v>72</v>
      </c>
      <c r="U54" s="147" t="s">
        <v>9</v>
      </c>
      <c r="V54" s="149"/>
      <c r="W54" s="39"/>
    </row>
    <row r="55" s="5" customFormat="true" ht="13.5" hidden="false" customHeight="false" outlineLevel="0" collapsed="false">
      <c r="A55" s="88" t="s">
        <v>105</v>
      </c>
      <c r="B55" s="143" t="s">
        <v>9</v>
      </c>
      <c r="C55" s="144"/>
      <c r="D55" s="145" t="s">
        <v>10</v>
      </c>
      <c r="E55" s="89"/>
      <c r="F55" s="146" t="s">
        <v>71</v>
      </c>
      <c r="G55" s="147" t="s">
        <v>9</v>
      </c>
      <c r="H55" s="30"/>
      <c r="I55" s="143" t="s">
        <v>9</v>
      </c>
      <c r="J55" s="32"/>
      <c r="K55" s="145" t="s">
        <v>10</v>
      </c>
      <c r="L55" s="91"/>
      <c r="M55" s="146" t="s">
        <v>71</v>
      </c>
      <c r="N55" s="147" t="s">
        <v>9</v>
      </c>
      <c r="O55" s="32"/>
      <c r="P55" s="143" t="s">
        <v>9</v>
      </c>
      <c r="Q55" s="32"/>
      <c r="R55" s="145" t="s">
        <v>10</v>
      </c>
      <c r="S55" s="89"/>
      <c r="T55" s="148" t="s">
        <v>72</v>
      </c>
      <c r="U55" s="147" t="s">
        <v>9</v>
      </c>
      <c r="V55" s="149"/>
      <c r="W55" s="39"/>
    </row>
    <row r="56" s="5" customFormat="true" ht="13.5" hidden="false" customHeight="false" outlineLevel="0" collapsed="false">
      <c r="A56" s="88" t="s">
        <v>106</v>
      </c>
      <c r="B56" s="143" t="s">
        <v>9</v>
      </c>
      <c r="C56" s="144"/>
      <c r="D56" s="145" t="s">
        <v>10</v>
      </c>
      <c r="E56" s="89"/>
      <c r="F56" s="146" t="s">
        <v>71</v>
      </c>
      <c r="G56" s="147" t="s">
        <v>9</v>
      </c>
      <c r="H56" s="30"/>
      <c r="I56" s="143" t="s">
        <v>9</v>
      </c>
      <c r="J56" s="32"/>
      <c r="K56" s="145" t="s">
        <v>10</v>
      </c>
      <c r="L56" s="91"/>
      <c r="M56" s="146" t="s">
        <v>71</v>
      </c>
      <c r="N56" s="147" t="s">
        <v>9</v>
      </c>
      <c r="O56" s="32"/>
      <c r="P56" s="143" t="s">
        <v>9</v>
      </c>
      <c r="Q56" s="32"/>
      <c r="R56" s="145" t="s">
        <v>10</v>
      </c>
      <c r="S56" s="89"/>
      <c r="T56" s="148" t="s">
        <v>72</v>
      </c>
      <c r="U56" s="147" t="s">
        <v>9</v>
      </c>
      <c r="V56" s="149"/>
      <c r="W56" s="39"/>
    </row>
    <row r="57" s="5" customFormat="true" ht="13.5" hidden="false" customHeight="false" outlineLevel="0" collapsed="false">
      <c r="A57" s="88" t="s">
        <v>107</v>
      </c>
      <c r="B57" s="143" t="s">
        <v>9</v>
      </c>
      <c r="C57" s="144"/>
      <c r="D57" s="145" t="s">
        <v>10</v>
      </c>
      <c r="E57" s="89"/>
      <c r="F57" s="146" t="s">
        <v>71</v>
      </c>
      <c r="G57" s="147" t="s">
        <v>9</v>
      </c>
      <c r="H57" s="30"/>
      <c r="I57" s="143" t="s">
        <v>9</v>
      </c>
      <c r="J57" s="32"/>
      <c r="K57" s="145" t="s">
        <v>10</v>
      </c>
      <c r="L57" s="91"/>
      <c r="M57" s="146" t="s">
        <v>71</v>
      </c>
      <c r="N57" s="147" t="s">
        <v>9</v>
      </c>
      <c r="O57" s="32"/>
      <c r="P57" s="143" t="s">
        <v>9</v>
      </c>
      <c r="Q57" s="32"/>
      <c r="R57" s="145" t="s">
        <v>10</v>
      </c>
      <c r="S57" s="89"/>
      <c r="T57" s="148" t="s">
        <v>72</v>
      </c>
      <c r="U57" s="147" t="s">
        <v>9</v>
      </c>
      <c r="V57" s="149"/>
      <c r="W57" s="39"/>
    </row>
    <row r="58" s="5" customFormat="true" ht="13.5" hidden="false" customHeight="false" outlineLevel="0" collapsed="false">
      <c r="A58" s="88" t="s">
        <v>108</v>
      </c>
      <c r="B58" s="143" t="s">
        <v>9</v>
      </c>
      <c r="C58" s="144"/>
      <c r="D58" s="145" t="s">
        <v>10</v>
      </c>
      <c r="E58" s="89"/>
      <c r="F58" s="146" t="s">
        <v>71</v>
      </c>
      <c r="G58" s="147" t="s">
        <v>9</v>
      </c>
      <c r="H58" s="30"/>
      <c r="I58" s="143" t="s">
        <v>9</v>
      </c>
      <c r="J58" s="32"/>
      <c r="K58" s="145" t="s">
        <v>10</v>
      </c>
      <c r="L58" s="91"/>
      <c r="M58" s="146" t="s">
        <v>71</v>
      </c>
      <c r="N58" s="147" t="s">
        <v>9</v>
      </c>
      <c r="O58" s="32"/>
      <c r="P58" s="143" t="s">
        <v>9</v>
      </c>
      <c r="Q58" s="32"/>
      <c r="R58" s="145" t="s">
        <v>10</v>
      </c>
      <c r="S58" s="89"/>
      <c r="T58" s="148" t="s">
        <v>72</v>
      </c>
      <c r="U58" s="147" t="s">
        <v>9</v>
      </c>
      <c r="V58" s="149"/>
      <c r="W58" s="39"/>
    </row>
    <row r="59" s="5" customFormat="true" ht="13.5" hidden="false" customHeight="false" outlineLevel="0" collapsed="false">
      <c r="A59" s="88" t="s">
        <v>109</v>
      </c>
      <c r="B59" s="143" t="s">
        <v>9</v>
      </c>
      <c r="C59" s="144"/>
      <c r="D59" s="145" t="s">
        <v>10</v>
      </c>
      <c r="E59" s="89"/>
      <c r="F59" s="146" t="s">
        <v>71</v>
      </c>
      <c r="G59" s="147" t="s">
        <v>9</v>
      </c>
      <c r="H59" s="30"/>
      <c r="I59" s="143" t="s">
        <v>9</v>
      </c>
      <c r="J59" s="32"/>
      <c r="K59" s="145" t="s">
        <v>10</v>
      </c>
      <c r="L59" s="91"/>
      <c r="M59" s="146" t="s">
        <v>71</v>
      </c>
      <c r="N59" s="147" t="s">
        <v>9</v>
      </c>
      <c r="O59" s="32"/>
      <c r="P59" s="143" t="s">
        <v>9</v>
      </c>
      <c r="Q59" s="32"/>
      <c r="R59" s="145" t="s">
        <v>10</v>
      </c>
      <c r="S59" s="89"/>
      <c r="T59" s="148" t="s">
        <v>72</v>
      </c>
      <c r="U59" s="147" t="s">
        <v>9</v>
      </c>
      <c r="V59" s="149"/>
      <c r="W59" s="39"/>
    </row>
    <row r="60" s="5" customFormat="true" ht="13.5" hidden="false" customHeight="false" outlineLevel="0" collapsed="false">
      <c r="A60" s="88" t="s">
        <v>110</v>
      </c>
      <c r="B60" s="143" t="s">
        <v>9</v>
      </c>
      <c r="C60" s="144"/>
      <c r="D60" s="145" t="s">
        <v>10</v>
      </c>
      <c r="E60" s="89"/>
      <c r="F60" s="146" t="s">
        <v>71</v>
      </c>
      <c r="G60" s="147" t="s">
        <v>9</v>
      </c>
      <c r="H60" s="30"/>
      <c r="I60" s="143" t="s">
        <v>9</v>
      </c>
      <c r="J60" s="32"/>
      <c r="K60" s="145" t="s">
        <v>10</v>
      </c>
      <c r="L60" s="91"/>
      <c r="M60" s="146" t="s">
        <v>71</v>
      </c>
      <c r="N60" s="147" t="s">
        <v>9</v>
      </c>
      <c r="O60" s="32"/>
      <c r="P60" s="143" t="s">
        <v>9</v>
      </c>
      <c r="Q60" s="32"/>
      <c r="R60" s="145" t="s">
        <v>10</v>
      </c>
      <c r="S60" s="89"/>
      <c r="T60" s="148" t="s">
        <v>72</v>
      </c>
      <c r="U60" s="147" t="s">
        <v>9</v>
      </c>
      <c r="V60" s="149"/>
      <c r="W60" s="39"/>
    </row>
    <row r="61" s="5" customFormat="true" ht="13.5" hidden="false" customHeight="false" outlineLevel="0" collapsed="false">
      <c r="A61" s="88" t="s">
        <v>111</v>
      </c>
      <c r="B61" s="143" t="s">
        <v>9</v>
      </c>
      <c r="C61" s="144"/>
      <c r="D61" s="145" t="s">
        <v>10</v>
      </c>
      <c r="E61" s="89"/>
      <c r="F61" s="146" t="s">
        <v>71</v>
      </c>
      <c r="G61" s="147" t="s">
        <v>9</v>
      </c>
      <c r="H61" s="30"/>
      <c r="I61" s="143" t="s">
        <v>9</v>
      </c>
      <c r="J61" s="32"/>
      <c r="K61" s="145" t="s">
        <v>10</v>
      </c>
      <c r="L61" s="91"/>
      <c r="M61" s="146" t="s">
        <v>71</v>
      </c>
      <c r="N61" s="147" t="s">
        <v>9</v>
      </c>
      <c r="O61" s="32"/>
      <c r="P61" s="143" t="s">
        <v>9</v>
      </c>
      <c r="Q61" s="32"/>
      <c r="R61" s="145" t="s">
        <v>10</v>
      </c>
      <c r="S61" s="89"/>
      <c r="T61" s="148" t="s">
        <v>72</v>
      </c>
      <c r="U61" s="147" t="s">
        <v>9</v>
      </c>
      <c r="V61" s="149"/>
      <c r="W61" s="39"/>
    </row>
    <row r="62" s="5" customFormat="true" ht="13.5" hidden="false" customHeight="false" outlineLevel="0" collapsed="false">
      <c r="A62" s="88" t="s">
        <v>112</v>
      </c>
      <c r="B62" s="143" t="s">
        <v>9</v>
      </c>
      <c r="C62" s="144"/>
      <c r="D62" s="145" t="s">
        <v>10</v>
      </c>
      <c r="E62" s="89"/>
      <c r="F62" s="146" t="s">
        <v>71</v>
      </c>
      <c r="G62" s="147" t="s">
        <v>9</v>
      </c>
      <c r="H62" s="30"/>
      <c r="I62" s="143" t="s">
        <v>9</v>
      </c>
      <c r="J62" s="32"/>
      <c r="K62" s="145" t="s">
        <v>10</v>
      </c>
      <c r="L62" s="91"/>
      <c r="M62" s="146" t="s">
        <v>71</v>
      </c>
      <c r="N62" s="147" t="s">
        <v>9</v>
      </c>
      <c r="O62" s="32"/>
      <c r="P62" s="143" t="s">
        <v>9</v>
      </c>
      <c r="Q62" s="32"/>
      <c r="R62" s="145" t="s">
        <v>10</v>
      </c>
      <c r="S62" s="89"/>
      <c r="T62" s="148" t="s">
        <v>72</v>
      </c>
      <c r="U62" s="147" t="s">
        <v>9</v>
      </c>
      <c r="V62" s="149"/>
      <c r="W62" s="39"/>
    </row>
    <row r="63" s="5" customFormat="true" ht="13.5" hidden="false" customHeight="false" outlineLevel="0" collapsed="false">
      <c r="A63" s="88"/>
      <c r="B63" s="143"/>
      <c r="C63" s="144"/>
      <c r="D63" s="146"/>
      <c r="E63" s="89"/>
      <c r="F63" s="146"/>
      <c r="G63" s="147"/>
      <c r="H63" s="30"/>
      <c r="I63" s="143"/>
      <c r="J63" s="32"/>
      <c r="K63" s="146"/>
      <c r="L63" s="91"/>
      <c r="M63" s="146"/>
      <c r="N63" s="147"/>
      <c r="O63" s="32"/>
      <c r="P63" s="143"/>
      <c r="Q63" s="32"/>
      <c r="R63" s="146"/>
      <c r="S63" s="89"/>
      <c r="T63" s="148"/>
      <c r="U63" s="147"/>
      <c r="V63" s="149"/>
      <c r="W63" s="39"/>
    </row>
    <row r="64" s="5" customFormat="true" ht="13.5" hidden="false" customHeight="false" outlineLevel="0" collapsed="false">
      <c r="A64" s="83" t="s">
        <v>113</v>
      </c>
      <c r="B64" s="143" t="s">
        <v>9</v>
      </c>
      <c r="C64" s="144"/>
      <c r="D64" s="145" t="s">
        <v>10</v>
      </c>
      <c r="E64" s="89"/>
      <c r="F64" s="146" t="s">
        <v>71</v>
      </c>
      <c r="G64" s="147" t="s">
        <v>9</v>
      </c>
      <c r="H64" s="30"/>
      <c r="I64" s="143" t="s">
        <v>9</v>
      </c>
      <c r="J64" s="32"/>
      <c r="K64" s="145" t="s">
        <v>10</v>
      </c>
      <c r="L64" s="91"/>
      <c r="M64" s="146" t="s">
        <v>71</v>
      </c>
      <c r="N64" s="147" t="s">
        <v>9</v>
      </c>
      <c r="O64" s="32"/>
      <c r="P64" s="143" t="s">
        <v>9</v>
      </c>
      <c r="Q64" s="32"/>
      <c r="R64" s="145" t="s">
        <v>10</v>
      </c>
      <c r="S64" s="89"/>
      <c r="T64" s="148" t="s">
        <v>72</v>
      </c>
      <c r="U64" s="147" t="s">
        <v>9</v>
      </c>
      <c r="V64" s="149"/>
      <c r="W64" s="39"/>
    </row>
    <row r="65" s="5" customFormat="true" ht="13.5" hidden="false" customHeight="false" outlineLevel="0" collapsed="false">
      <c r="A65" s="83" t="s">
        <v>114</v>
      </c>
      <c r="B65" s="143" t="s">
        <v>9</v>
      </c>
      <c r="C65" s="144"/>
      <c r="D65" s="145" t="s">
        <v>10</v>
      </c>
      <c r="E65" s="89"/>
      <c r="F65" s="146" t="s">
        <v>71</v>
      </c>
      <c r="G65" s="147" t="s">
        <v>9</v>
      </c>
      <c r="H65" s="30"/>
      <c r="I65" s="143" t="s">
        <v>9</v>
      </c>
      <c r="J65" s="32"/>
      <c r="K65" s="145" t="s">
        <v>10</v>
      </c>
      <c r="L65" s="91"/>
      <c r="M65" s="146" t="s">
        <v>71</v>
      </c>
      <c r="N65" s="147" t="s">
        <v>9</v>
      </c>
      <c r="O65" s="32"/>
      <c r="P65" s="143" t="s">
        <v>9</v>
      </c>
      <c r="Q65" s="32"/>
      <c r="R65" s="145" t="s">
        <v>10</v>
      </c>
      <c r="S65" s="89"/>
      <c r="T65" s="148" t="s">
        <v>72</v>
      </c>
      <c r="U65" s="147" t="s">
        <v>9</v>
      </c>
      <c r="V65" s="149"/>
      <c r="W65" s="39"/>
    </row>
    <row r="66" s="5" customFormat="true" ht="13.5" hidden="false" customHeight="false" outlineLevel="0" collapsed="false">
      <c r="A66" s="83" t="s">
        <v>115</v>
      </c>
      <c r="B66" s="143" t="s">
        <v>9</v>
      </c>
      <c r="C66" s="144"/>
      <c r="D66" s="145" t="s">
        <v>10</v>
      </c>
      <c r="E66" s="89"/>
      <c r="F66" s="146" t="s">
        <v>71</v>
      </c>
      <c r="G66" s="147" t="s">
        <v>9</v>
      </c>
      <c r="H66" s="30"/>
      <c r="I66" s="143" t="s">
        <v>9</v>
      </c>
      <c r="J66" s="32"/>
      <c r="K66" s="145" t="s">
        <v>10</v>
      </c>
      <c r="L66" s="91"/>
      <c r="M66" s="146" t="s">
        <v>71</v>
      </c>
      <c r="N66" s="147" t="s">
        <v>9</v>
      </c>
      <c r="O66" s="32"/>
      <c r="P66" s="143" t="s">
        <v>9</v>
      </c>
      <c r="Q66" s="32"/>
      <c r="R66" s="145" t="s">
        <v>10</v>
      </c>
      <c r="S66" s="89"/>
      <c r="T66" s="148" t="s">
        <v>72</v>
      </c>
      <c r="U66" s="147" t="s">
        <v>9</v>
      </c>
      <c r="V66" s="149"/>
      <c r="W66" s="39"/>
    </row>
    <row r="67" s="5" customFormat="true" ht="13.5" hidden="false" customHeight="false" outlineLevel="0" collapsed="false">
      <c r="A67" s="83" t="s">
        <v>116</v>
      </c>
      <c r="B67" s="143" t="s">
        <v>9</v>
      </c>
      <c r="C67" s="144"/>
      <c r="D67" s="145" t="s">
        <v>10</v>
      </c>
      <c r="E67" s="89"/>
      <c r="F67" s="146" t="s">
        <v>71</v>
      </c>
      <c r="G67" s="147" t="s">
        <v>9</v>
      </c>
      <c r="H67" s="30"/>
      <c r="I67" s="143" t="s">
        <v>9</v>
      </c>
      <c r="J67" s="32"/>
      <c r="K67" s="145" t="s">
        <v>10</v>
      </c>
      <c r="L67" s="91"/>
      <c r="M67" s="146" t="s">
        <v>71</v>
      </c>
      <c r="N67" s="147" t="s">
        <v>9</v>
      </c>
      <c r="O67" s="32"/>
      <c r="P67" s="143" t="s">
        <v>9</v>
      </c>
      <c r="Q67" s="32"/>
      <c r="R67" s="145" t="s">
        <v>10</v>
      </c>
      <c r="S67" s="89"/>
      <c r="T67" s="148" t="s">
        <v>72</v>
      </c>
      <c r="U67" s="147" t="s">
        <v>9</v>
      </c>
      <c r="V67" s="149"/>
      <c r="W67" s="39"/>
    </row>
    <row r="68" s="5" customFormat="true" ht="13.5" hidden="false" customHeight="false" outlineLevel="0" collapsed="false">
      <c r="A68" s="83" t="s">
        <v>117</v>
      </c>
      <c r="B68" s="143" t="s">
        <v>9</v>
      </c>
      <c r="C68" s="144"/>
      <c r="D68" s="145" t="s">
        <v>10</v>
      </c>
      <c r="E68" s="89"/>
      <c r="F68" s="146" t="s">
        <v>71</v>
      </c>
      <c r="G68" s="147" t="s">
        <v>9</v>
      </c>
      <c r="H68" s="30"/>
      <c r="I68" s="143" t="s">
        <v>9</v>
      </c>
      <c r="J68" s="32"/>
      <c r="K68" s="145" t="s">
        <v>10</v>
      </c>
      <c r="L68" s="91"/>
      <c r="M68" s="146" t="s">
        <v>71</v>
      </c>
      <c r="N68" s="147" t="s">
        <v>9</v>
      </c>
      <c r="O68" s="32"/>
      <c r="P68" s="143" t="s">
        <v>9</v>
      </c>
      <c r="Q68" s="32"/>
      <c r="R68" s="145" t="s">
        <v>10</v>
      </c>
      <c r="S68" s="89"/>
      <c r="T68" s="148" t="s">
        <v>72</v>
      </c>
      <c r="U68" s="147" t="s">
        <v>9</v>
      </c>
      <c r="V68" s="149"/>
      <c r="W68" s="39"/>
    </row>
    <row r="69" s="5" customFormat="true" ht="13.5" hidden="false" customHeight="false" outlineLevel="0" collapsed="false">
      <c r="A69" s="83" t="s">
        <v>118</v>
      </c>
      <c r="B69" s="143" t="s">
        <v>9</v>
      </c>
      <c r="C69" s="144"/>
      <c r="D69" s="145" t="s">
        <v>10</v>
      </c>
      <c r="E69" s="89"/>
      <c r="F69" s="146" t="s">
        <v>71</v>
      </c>
      <c r="G69" s="147" t="s">
        <v>9</v>
      </c>
      <c r="H69" s="30"/>
      <c r="I69" s="143" t="s">
        <v>9</v>
      </c>
      <c r="J69" s="32"/>
      <c r="K69" s="145" t="s">
        <v>10</v>
      </c>
      <c r="L69" s="91"/>
      <c r="M69" s="146" t="s">
        <v>71</v>
      </c>
      <c r="N69" s="147" t="s">
        <v>9</v>
      </c>
      <c r="O69" s="32"/>
      <c r="P69" s="143" t="s">
        <v>9</v>
      </c>
      <c r="Q69" s="32"/>
      <c r="R69" s="145" t="s">
        <v>10</v>
      </c>
      <c r="S69" s="89"/>
      <c r="T69" s="148" t="s">
        <v>72</v>
      </c>
      <c r="U69" s="147" t="s">
        <v>9</v>
      </c>
      <c r="V69" s="149"/>
      <c r="W69" s="39"/>
    </row>
    <row r="70" s="5" customFormat="true" ht="13.5" hidden="false" customHeight="false" outlineLevel="0" collapsed="false">
      <c r="A70" s="83" t="s">
        <v>119</v>
      </c>
      <c r="B70" s="143" t="s">
        <v>9</v>
      </c>
      <c r="C70" s="144"/>
      <c r="D70" s="145" t="s">
        <v>10</v>
      </c>
      <c r="E70" s="89"/>
      <c r="F70" s="146" t="s">
        <v>71</v>
      </c>
      <c r="G70" s="147" t="s">
        <v>9</v>
      </c>
      <c r="H70" s="30"/>
      <c r="I70" s="143" t="s">
        <v>9</v>
      </c>
      <c r="J70" s="32"/>
      <c r="K70" s="145" t="s">
        <v>10</v>
      </c>
      <c r="L70" s="91"/>
      <c r="M70" s="146" t="s">
        <v>71</v>
      </c>
      <c r="N70" s="147" t="s">
        <v>9</v>
      </c>
      <c r="O70" s="32"/>
      <c r="P70" s="143" t="s">
        <v>9</v>
      </c>
      <c r="Q70" s="32"/>
      <c r="R70" s="145" t="s">
        <v>10</v>
      </c>
      <c r="S70" s="89"/>
      <c r="T70" s="148" t="s">
        <v>72</v>
      </c>
      <c r="U70" s="147" t="s">
        <v>9</v>
      </c>
      <c r="V70" s="149"/>
      <c r="W70" s="39"/>
    </row>
    <row r="71" s="5" customFormat="true" ht="13.5" hidden="false" customHeight="false" outlineLevel="0" collapsed="false">
      <c r="A71" s="83" t="s">
        <v>120</v>
      </c>
      <c r="B71" s="143" t="s">
        <v>9</v>
      </c>
      <c r="C71" s="144"/>
      <c r="D71" s="145" t="s">
        <v>10</v>
      </c>
      <c r="E71" s="89"/>
      <c r="F71" s="146" t="s">
        <v>71</v>
      </c>
      <c r="G71" s="147" t="s">
        <v>9</v>
      </c>
      <c r="H71" s="30"/>
      <c r="I71" s="143" t="s">
        <v>9</v>
      </c>
      <c r="J71" s="32"/>
      <c r="K71" s="145" t="s">
        <v>10</v>
      </c>
      <c r="L71" s="91"/>
      <c r="M71" s="146" t="s">
        <v>71</v>
      </c>
      <c r="N71" s="147" t="s">
        <v>9</v>
      </c>
      <c r="O71" s="32"/>
      <c r="P71" s="143" t="s">
        <v>9</v>
      </c>
      <c r="Q71" s="32"/>
      <c r="R71" s="145" t="s">
        <v>10</v>
      </c>
      <c r="S71" s="89"/>
      <c r="T71" s="148" t="s">
        <v>72</v>
      </c>
      <c r="U71" s="147" t="s">
        <v>9</v>
      </c>
      <c r="V71" s="149"/>
      <c r="W71" s="39"/>
    </row>
    <row r="72" s="5" customFormat="true" ht="13.5" hidden="false" customHeight="false" outlineLevel="0" collapsed="false">
      <c r="A72" s="83" t="s">
        <v>121</v>
      </c>
      <c r="B72" s="143" t="s">
        <v>9</v>
      </c>
      <c r="C72" s="144"/>
      <c r="D72" s="145" t="s">
        <v>10</v>
      </c>
      <c r="E72" s="89"/>
      <c r="F72" s="146" t="s">
        <v>71</v>
      </c>
      <c r="G72" s="147" t="s">
        <v>9</v>
      </c>
      <c r="H72" s="30"/>
      <c r="I72" s="143" t="s">
        <v>9</v>
      </c>
      <c r="J72" s="32"/>
      <c r="K72" s="145" t="s">
        <v>10</v>
      </c>
      <c r="L72" s="91"/>
      <c r="M72" s="146" t="s">
        <v>71</v>
      </c>
      <c r="N72" s="147" t="s">
        <v>9</v>
      </c>
      <c r="O72" s="32"/>
      <c r="P72" s="143" t="s">
        <v>9</v>
      </c>
      <c r="Q72" s="32"/>
      <c r="R72" s="145" t="s">
        <v>10</v>
      </c>
      <c r="S72" s="89"/>
      <c r="T72" s="148" t="s">
        <v>72</v>
      </c>
      <c r="U72" s="147" t="s">
        <v>9</v>
      </c>
      <c r="V72" s="149"/>
      <c r="W72" s="39"/>
    </row>
    <row r="73" s="5" customFormat="true" ht="13.5" hidden="false" customHeight="false" outlineLevel="0" collapsed="false">
      <c r="A73" s="83" t="s">
        <v>122</v>
      </c>
      <c r="B73" s="143" t="s">
        <v>9</v>
      </c>
      <c r="C73" s="144"/>
      <c r="D73" s="145" t="s">
        <v>10</v>
      </c>
      <c r="E73" s="89"/>
      <c r="F73" s="146" t="s">
        <v>71</v>
      </c>
      <c r="G73" s="147" t="s">
        <v>9</v>
      </c>
      <c r="H73" s="30"/>
      <c r="I73" s="143" t="s">
        <v>9</v>
      </c>
      <c r="J73" s="32"/>
      <c r="K73" s="145" t="s">
        <v>10</v>
      </c>
      <c r="L73" s="91"/>
      <c r="M73" s="146" t="s">
        <v>71</v>
      </c>
      <c r="N73" s="147" t="s">
        <v>9</v>
      </c>
      <c r="O73" s="32"/>
      <c r="P73" s="143" t="s">
        <v>9</v>
      </c>
      <c r="Q73" s="32"/>
      <c r="R73" s="145" t="s">
        <v>10</v>
      </c>
      <c r="S73" s="89"/>
      <c r="T73" s="148" t="s">
        <v>72</v>
      </c>
      <c r="U73" s="147" t="s">
        <v>9</v>
      </c>
      <c r="V73" s="149"/>
      <c r="W73" s="39"/>
    </row>
    <row r="74" s="5" customFormat="true" ht="13.5" hidden="false" customHeight="false" outlineLevel="0" collapsed="false">
      <c r="A74" s="83" t="s">
        <v>123</v>
      </c>
      <c r="B74" s="143" t="s">
        <v>9</v>
      </c>
      <c r="C74" s="144"/>
      <c r="D74" s="145" t="s">
        <v>10</v>
      </c>
      <c r="E74" s="89"/>
      <c r="F74" s="146" t="s">
        <v>71</v>
      </c>
      <c r="G74" s="147" t="s">
        <v>9</v>
      </c>
      <c r="H74" s="30"/>
      <c r="I74" s="143" t="s">
        <v>9</v>
      </c>
      <c r="J74" s="32"/>
      <c r="K74" s="145" t="s">
        <v>10</v>
      </c>
      <c r="L74" s="91"/>
      <c r="M74" s="146" t="s">
        <v>71</v>
      </c>
      <c r="N74" s="147" t="s">
        <v>9</v>
      </c>
      <c r="O74" s="32"/>
      <c r="P74" s="143" t="s">
        <v>9</v>
      </c>
      <c r="Q74" s="32"/>
      <c r="R74" s="145" t="s">
        <v>10</v>
      </c>
      <c r="S74" s="89"/>
      <c r="T74" s="148" t="s">
        <v>72</v>
      </c>
      <c r="U74" s="147" t="s">
        <v>9</v>
      </c>
      <c r="V74" s="149"/>
      <c r="W74" s="39"/>
    </row>
    <row r="75" s="5" customFormat="true" ht="13.5" hidden="false" customHeight="false" outlineLevel="0" collapsed="false">
      <c r="A75" s="83" t="s">
        <v>124</v>
      </c>
      <c r="B75" s="143" t="s">
        <v>9</v>
      </c>
      <c r="C75" s="144"/>
      <c r="D75" s="145" t="s">
        <v>10</v>
      </c>
      <c r="E75" s="89"/>
      <c r="F75" s="146" t="s">
        <v>71</v>
      </c>
      <c r="G75" s="147" t="s">
        <v>9</v>
      </c>
      <c r="H75" s="30"/>
      <c r="I75" s="143" t="s">
        <v>9</v>
      </c>
      <c r="J75" s="32"/>
      <c r="K75" s="145" t="s">
        <v>10</v>
      </c>
      <c r="L75" s="91"/>
      <c r="M75" s="146" t="s">
        <v>71</v>
      </c>
      <c r="N75" s="147" t="s">
        <v>9</v>
      </c>
      <c r="O75" s="32"/>
      <c r="P75" s="143" t="s">
        <v>9</v>
      </c>
      <c r="Q75" s="32"/>
      <c r="R75" s="145" t="s">
        <v>10</v>
      </c>
      <c r="S75" s="89"/>
      <c r="T75" s="148" t="s">
        <v>72</v>
      </c>
      <c r="U75" s="147" t="s">
        <v>9</v>
      </c>
      <c r="V75" s="149"/>
      <c r="W75" s="39"/>
    </row>
    <row r="76" s="5" customFormat="true" ht="13.5" hidden="false" customHeight="false" outlineLevel="0" collapsed="false">
      <c r="A76" s="83" t="s">
        <v>125</v>
      </c>
      <c r="B76" s="143" t="s">
        <v>9</v>
      </c>
      <c r="C76" s="144"/>
      <c r="D76" s="145" t="s">
        <v>10</v>
      </c>
      <c r="E76" s="89"/>
      <c r="F76" s="146" t="s">
        <v>71</v>
      </c>
      <c r="G76" s="147" t="s">
        <v>9</v>
      </c>
      <c r="H76" s="30"/>
      <c r="I76" s="143" t="s">
        <v>9</v>
      </c>
      <c r="J76" s="32"/>
      <c r="K76" s="145" t="s">
        <v>10</v>
      </c>
      <c r="L76" s="91"/>
      <c r="M76" s="146" t="s">
        <v>71</v>
      </c>
      <c r="N76" s="147" t="s">
        <v>9</v>
      </c>
      <c r="O76" s="32"/>
      <c r="P76" s="143" t="s">
        <v>9</v>
      </c>
      <c r="Q76" s="32"/>
      <c r="R76" s="145" t="s">
        <v>10</v>
      </c>
      <c r="S76" s="89"/>
      <c r="T76" s="148" t="s">
        <v>72</v>
      </c>
      <c r="U76" s="147" t="s">
        <v>9</v>
      </c>
      <c r="V76" s="149"/>
      <c r="W76" s="39"/>
    </row>
    <row r="77" s="5" customFormat="true" ht="13.5" hidden="false" customHeight="false" outlineLevel="0" collapsed="false">
      <c r="A77" s="83" t="s">
        <v>126</v>
      </c>
      <c r="B77" s="143" t="s">
        <v>9</v>
      </c>
      <c r="C77" s="144"/>
      <c r="D77" s="145" t="s">
        <v>10</v>
      </c>
      <c r="E77" s="89"/>
      <c r="F77" s="146" t="s">
        <v>71</v>
      </c>
      <c r="G77" s="147" t="s">
        <v>9</v>
      </c>
      <c r="H77" s="30"/>
      <c r="I77" s="143" t="s">
        <v>9</v>
      </c>
      <c r="J77" s="32"/>
      <c r="K77" s="145" t="s">
        <v>10</v>
      </c>
      <c r="L77" s="91"/>
      <c r="M77" s="146" t="s">
        <v>71</v>
      </c>
      <c r="N77" s="147" t="s">
        <v>9</v>
      </c>
      <c r="O77" s="32"/>
      <c r="P77" s="143" t="s">
        <v>9</v>
      </c>
      <c r="Q77" s="32"/>
      <c r="R77" s="145" t="s">
        <v>10</v>
      </c>
      <c r="S77" s="89"/>
      <c r="T77" s="148" t="s">
        <v>72</v>
      </c>
      <c r="U77" s="147" t="s">
        <v>9</v>
      </c>
      <c r="V77" s="149"/>
      <c r="W77" s="39"/>
    </row>
    <row r="78" s="5" customFormat="true" ht="13.5" hidden="false" customHeight="false" outlineLevel="0" collapsed="false">
      <c r="A78" s="83" t="s">
        <v>127</v>
      </c>
      <c r="B78" s="143" t="s">
        <v>9</v>
      </c>
      <c r="C78" s="144"/>
      <c r="D78" s="145" t="s">
        <v>10</v>
      </c>
      <c r="E78" s="89"/>
      <c r="F78" s="146" t="s">
        <v>71</v>
      </c>
      <c r="G78" s="147" t="s">
        <v>9</v>
      </c>
      <c r="H78" s="30"/>
      <c r="I78" s="143" t="s">
        <v>9</v>
      </c>
      <c r="J78" s="32"/>
      <c r="K78" s="145" t="s">
        <v>10</v>
      </c>
      <c r="L78" s="91"/>
      <c r="M78" s="146" t="s">
        <v>71</v>
      </c>
      <c r="N78" s="147" t="s">
        <v>9</v>
      </c>
      <c r="O78" s="32"/>
      <c r="P78" s="143" t="s">
        <v>9</v>
      </c>
      <c r="Q78" s="32"/>
      <c r="R78" s="145" t="s">
        <v>10</v>
      </c>
      <c r="S78" s="89"/>
      <c r="T78" s="148" t="s">
        <v>72</v>
      </c>
      <c r="U78" s="147" t="s">
        <v>9</v>
      </c>
      <c r="V78" s="149"/>
      <c r="W78" s="39"/>
    </row>
    <row r="79" s="5" customFormat="true" ht="13.5" hidden="false" customHeight="false" outlineLevel="0" collapsed="false">
      <c r="A79" s="83" t="s">
        <v>128</v>
      </c>
      <c r="B79" s="143" t="s">
        <v>9</v>
      </c>
      <c r="C79" s="144"/>
      <c r="D79" s="145" t="s">
        <v>10</v>
      </c>
      <c r="E79" s="89"/>
      <c r="F79" s="146" t="s">
        <v>71</v>
      </c>
      <c r="G79" s="147" t="s">
        <v>9</v>
      </c>
      <c r="H79" s="30"/>
      <c r="I79" s="143" t="s">
        <v>9</v>
      </c>
      <c r="J79" s="32"/>
      <c r="K79" s="145" t="s">
        <v>10</v>
      </c>
      <c r="L79" s="91"/>
      <c r="M79" s="146" t="s">
        <v>71</v>
      </c>
      <c r="N79" s="147" t="s">
        <v>9</v>
      </c>
      <c r="O79" s="32"/>
      <c r="P79" s="143" t="s">
        <v>9</v>
      </c>
      <c r="Q79" s="32"/>
      <c r="R79" s="145" t="s">
        <v>10</v>
      </c>
      <c r="S79" s="89"/>
      <c r="T79" s="148" t="s">
        <v>72</v>
      </c>
      <c r="U79" s="147" t="s">
        <v>9</v>
      </c>
      <c r="V79" s="149"/>
      <c r="W79" s="39"/>
    </row>
    <row r="80" s="5" customFormat="true" ht="13.5" hidden="false" customHeight="false" outlineLevel="0" collapsed="false">
      <c r="A80" s="83" t="s">
        <v>129</v>
      </c>
      <c r="B80" s="143" t="s">
        <v>9</v>
      </c>
      <c r="C80" s="144"/>
      <c r="D80" s="145" t="s">
        <v>10</v>
      </c>
      <c r="E80" s="89"/>
      <c r="F80" s="146" t="s">
        <v>71</v>
      </c>
      <c r="G80" s="147" t="s">
        <v>9</v>
      </c>
      <c r="H80" s="30"/>
      <c r="I80" s="143" t="s">
        <v>9</v>
      </c>
      <c r="J80" s="32"/>
      <c r="K80" s="145" t="s">
        <v>10</v>
      </c>
      <c r="L80" s="91"/>
      <c r="M80" s="146" t="s">
        <v>71</v>
      </c>
      <c r="N80" s="147" t="s">
        <v>9</v>
      </c>
      <c r="O80" s="32"/>
      <c r="P80" s="143" t="s">
        <v>9</v>
      </c>
      <c r="Q80" s="32"/>
      <c r="R80" s="145" t="s">
        <v>10</v>
      </c>
      <c r="S80" s="89"/>
      <c r="T80" s="148" t="s">
        <v>72</v>
      </c>
      <c r="U80" s="147" t="s">
        <v>9</v>
      </c>
      <c r="V80" s="149"/>
      <c r="W80" s="39"/>
    </row>
    <row r="81" s="5" customFormat="true" ht="13.5" hidden="false" customHeight="false" outlineLevel="0" collapsed="false">
      <c r="A81" s="83"/>
      <c r="B81" s="143" t="s">
        <v>9</v>
      </c>
      <c r="C81" s="144"/>
      <c r="D81" s="145" t="s">
        <v>10</v>
      </c>
      <c r="E81" s="89"/>
      <c r="F81" s="146" t="s">
        <v>71</v>
      </c>
      <c r="G81" s="147" t="s">
        <v>9</v>
      </c>
      <c r="H81" s="30"/>
      <c r="I81" s="143" t="s">
        <v>9</v>
      </c>
      <c r="J81" s="32"/>
      <c r="K81" s="145" t="s">
        <v>10</v>
      </c>
      <c r="L81" s="91"/>
      <c r="M81" s="146" t="s">
        <v>71</v>
      </c>
      <c r="N81" s="147" t="s">
        <v>9</v>
      </c>
      <c r="O81" s="32"/>
      <c r="P81" s="143" t="s">
        <v>9</v>
      </c>
      <c r="Q81" s="32"/>
      <c r="R81" s="145" t="s">
        <v>10</v>
      </c>
      <c r="S81" s="89"/>
      <c r="T81" s="148" t="s">
        <v>72</v>
      </c>
      <c r="U81" s="147" t="s">
        <v>9</v>
      </c>
      <c r="V81" s="149"/>
      <c r="W81" s="39"/>
    </row>
    <row r="82" s="5" customFormat="true" ht="13.5" hidden="false" customHeight="false" outlineLevel="0" collapsed="false">
      <c r="A82" s="83"/>
      <c r="B82" s="143" t="s">
        <v>9</v>
      </c>
      <c r="C82" s="144"/>
      <c r="D82" s="145" t="s">
        <v>10</v>
      </c>
      <c r="E82" s="89"/>
      <c r="F82" s="146" t="s">
        <v>71</v>
      </c>
      <c r="G82" s="147" t="s">
        <v>9</v>
      </c>
      <c r="H82" s="30"/>
      <c r="I82" s="143" t="s">
        <v>9</v>
      </c>
      <c r="J82" s="32"/>
      <c r="K82" s="145" t="s">
        <v>10</v>
      </c>
      <c r="L82" s="91"/>
      <c r="M82" s="146" t="s">
        <v>71</v>
      </c>
      <c r="N82" s="147" t="s">
        <v>9</v>
      </c>
      <c r="O82" s="32"/>
      <c r="P82" s="143" t="s">
        <v>9</v>
      </c>
      <c r="Q82" s="32"/>
      <c r="R82" s="145" t="s">
        <v>10</v>
      </c>
      <c r="S82" s="89"/>
      <c r="T82" s="148" t="s">
        <v>72</v>
      </c>
      <c r="U82" s="147" t="s">
        <v>9</v>
      </c>
      <c r="V82" s="149"/>
      <c r="W82" s="39"/>
    </row>
    <row r="83" s="5" customFormat="true" ht="13.5" hidden="false" customHeight="false" outlineLevel="0" collapsed="false">
      <c r="A83" s="101"/>
      <c r="B83" s="101"/>
      <c r="C83" s="162"/>
      <c r="D83" s="163"/>
      <c r="E83" s="164"/>
      <c r="F83" s="163"/>
      <c r="G83" s="163"/>
      <c r="H83" s="104"/>
      <c r="I83" s="163"/>
      <c r="J83" s="104"/>
      <c r="K83" s="163"/>
      <c r="L83" s="165"/>
      <c r="M83" s="166"/>
      <c r="N83" s="166"/>
      <c r="O83" s="162"/>
      <c r="P83" s="163"/>
      <c r="Q83" s="104"/>
      <c r="R83" s="163"/>
      <c r="S83" s="164"/>
      <c r="T83" s="62"/>
    </row>
    <row r="84" s="108" customFormat="true" ht="13.5" hidden="false" customHeight="fals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01"/>
      <c r="Q84" s="5"/>
      <c r="R84" s="15"/>
      <c r="S84" s="4"/>
      <c r="T84" s="62"/>
      <c r="U84" s="60"/>
      <c r="V84" s="2"/>
    </row>
    <row r="85" s="108" customFormat="true" ht="20.25" hidden="false" customHeight="true" outlineLevel="0" collapsed="false">
      <c r="A85" s="107" t="s">
        <v>130</v>
      </c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5"/>
      <c r="R85" s="15"/>
      <c r="S85" s="4"/>
      <c r="T85" s="62"/>
      <c r="U85" s="60"/>
      <c r="V85" s="2"/>
    </row>
    <row r="86" s="108" customFormat="true" ht="13.5" hidden="false" customHeight="false" outlineLevel="0" collapsed="false">
      <c r="A86" s="109" t="s">
        <v>131</v>
      </c>
      <c r="B86" s="110"/>
      <c r="C86" s="111"/>
      <c r="D86" s="112"/>
      <c r="E86" s="113"/>
      <c r="F86" s="112"/>
      <c r="G86" s="114"/>
      <c r="H86" s="115"/>
      <c r="I86" s="110"/>
      <c r="J86" s="116"/>
      <c r="K86" s="112"/>
      <c r="L86" s="117"/>
      <c r="M86" s="112"/>
      <c r="N86" s="29" t="s">
        <v>9</v>
      </c>
      <c r="O86" s="118"/>
      <c r="P86" s="119" t="s">
        <v>132</v>
      </c>
      <c r="Q86" s="119"/>
      <c r="R86" s="119"/>
      <c r="S86" s="119"/>
      <c r="T86" s="119"/>
      <c r="U86" s="119"/>
      <c r="V86" s="119"/>
    </row>
    <row r="87" s="108" customFormat="true" ht="13.5" hidden="false" customHeight="false" outlineLevel="0" collapsed="false">
      <c r="A87" s="109" t="s">
        <v>133</v>
      </c>
      <c r="B87" s="110"/>
      <c r="C87" s="111"/>
      <c r="D87" s="112"/>
      <c r="E87" s="113"/>
      <c r="F87" s="112"/>
      <c r="G87" s="114"/>
      <c r="H87" s="115"/>
      <c r="I87" s="110"/>
      <c r="J87" s="116"/>
      <c r="K87" s="112"/>
      <c r="L87" s="117"/>
      <c r="M87" s="112"/>
      <c r="N87" s="29" t="s">
        <v>9</v>
      </c>
      <c r="O87" s="118"/>
      <c r="P87" s="119" t="s">
        <v>132</v>
      </c>
      <c r="Q87" s="119"/>
      <c r="R87" s="119"/>
      <c r="S87" s="119"/>
      <c r="T87" s="119"/>
      <c r="U87" s="119"/>
      <c r="V87" s="119"/>
    </row>
    <row r="88" s="108" customFormat="true" ht="13.5" hidden="false" customHeight="false" outlineLevel="0" collapsed="false">
      <c r="A88" s="109" t="s">
        <v>134</v>
      </c>
      <c r="B88" s="110"/>
      <c r="C88" s="111"/>
      <c r="D88" s="112"/>
      <c r="E88" s="113"/>
      <c r="F88" s="112"/>
      <c r="G88" s="114"/>
      <c r="H88" s="115"/>
      <c r="I88" s="110"/>
      <c r="J88" s="116"/>
      <c r="K88" s="112"/>
      <c r="L88" s="117"/>
      <c r="M88" s="112"/>
      <c r="N88" s="29" t="s">
        <v>9</v>
      </c>
      <c r="O88" s="118"/>
      <c r="P88" s="119" t="s">
        <v>132</v>
      </c>
      <c r="Q88" s="119"/>
      <c r="R88" s="119"/>
      <c r="S88" s="119"/>
      <c r="T88" s="119"/>
      <c r="U88" s="119"/>
      <c r="V88" s="119"/>
    </row>
    <row r="89" s="108" customFormat="true" ht="13.5" hidden="false" customHeight="false" outlineLevel="0" collapsed="false">
      <c r="A89" s="109" t="s">
        <v>135</v>
      </c>
      <c r="B89" s="110"/>
      <c r="C89" s="111"/>
      <c r="D89" s="112"/>
      <c r="E89" s="113"/>
      <c r="F89" s="112"/>
      <c r="G89" s="114"/>
      <c r="H89" s="115"/>
      <c r="I89" s="110"/>
      <c r="J89" s="116"/>
      <c r="K89" s="112"/>
      <c r="L89" s="117"/>
      <c r="M89" s="112"/>
      <c r="N89" s="29" t="s">
        <v>9</v>
      </c>
      <c r="O89" s="118"/>
      <c r="P89" s="119" t="s">
        <v>132</v>
      </c>
      <c r="Q89" s="119"/>
      <c r="R89" s="119"/>
      <c r="S89" s="119"/>
      <c r="T89" s="119"/>
      <c r="U89" s="119"/>
      <c r="V89" s="119"/>
    </row>
    <row r="90" s="108" customFormat="true" ht="13.5" hidden="false" customHeight="false" outlineLevel="0" collapsed="false">
      <c r="A90" s="120"/>
      <c r="B90" s="121"/>
      <c r="C90" s="111"/>
      <c r="D90" s="122"/>
      <c r="E90" s="113"/>
      <c r="F90" s="122"/>
      <c r="G90" s="123"/>
      <c r="H90" s="115"/>
      <c r="I90" s="121"/>
      <c r="J90" s="116"/>
      <c r="K90" s="122"/>
      <c r="L90" s="117"/>
      <c r="M90" s="122"/>
      <c r="N90" s="28"/>
      <c r="O90" s="118"/>
      <c r="P90" s="119"/>
      <c r="Q90" s="119"/>
      <c r="R90" s="119"/>
      <c r="S90" s="119"/>
      <c r="T90" s="119"/>
      <c r="U90" s="119"/>
      <c r="V90" s="119"/>
    </row>
    <row r="91" s="108" customFormat="true" ht="13.5" hidden="false" customHeight="false" outlineLevel="0" collapsed="false">
      <c r="A91" s="120"/>
      <c r="B91" s="121"/>
      <c r="C91" s="111"/>
      <c r="D91" s="122"/>
      <c r="E91" s="113"/>
      <c r="F91" s="122"/>
      <c r="G91" s="123"/>
      <c r="H91" s="115"/>
      <c r="I91" s="121"/>
      <c r="J91" s="116"/>
      <c r="K91" s="122"/>
      <c r="L91" s="117"/>
      <c r="M91" s="122"/>
      <c r="N91" s="28"/>
      <c r="O91" s="118"/>
      <c r="P91" s="119"/>
      <c r="Q91" s="119"/>
      <c r="R91" s="119"/>
      <c r="S91" s="119"/>
      <c r="T91" s="119"/>
      <c r="U91" s="119"/>
      <c r="V91" s="119"/>
    </row>
    <row r="92" s="108" customFormat="true" ht="15" hidden="false" customHeight="true" outlineLevel="0" collapsed="false">
      <c r="A92" s="124"/>
      <c r="B92" s="106"/>
      <c r="C92" s="125"/>
      <c r="D92" s="124"/>
      <c r="E92" s="126"/>
      <c r="F92" s="124"/>
      <c r="G92" s="106"/>
      <c r="H92" s="127"/>
      <c r="I92" s="106"/>
      <c r="J92" s="104"/>
      <c r="K92" s="124"/>
      <c r="L92" s="128"/>
      <c r="M92" s="124"/>
      <c r="N92" s="36"/>
      <c r="O92" s="74"/>
      <c r="P92" s="94"/>
      <c r="Q92" s="94"/>
      <c r="R92" s="94"/>
      <c r="S92" s="94"/>
      <c r="T92" s="94"/>
      <c r="U92" s="94"/>
      <c r="V92" s="94"/>
    </row>
    <row r="93" s="108" customFormat="true" ht="15" hidden="false" customHeight="true" outlineLevel="0" collapsed="false">
      <c r="A93" s="129" t="s">
        <v>136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5"/>
      <c r="S93" s="46"/>
      <c r="T93" s="62"/>
      <c r="U93" s="60"/>
      <c r="V93" s="2"/>
    </row>
    <row r="94" s="108" customFormat="true" ht="15" hidden="false" customHeight="true" outlineLevel="0" collapsed="false">
      <c r="A94" s="130" t="s">
        <v>137</v>
      </c>
      <c r="B94" s="70"/>
      <c r="C94" s="131"/>
      <c r="D94" s="130"/>
      <c r="E94" s="132"/>
      <c r="G94" s="70"/>
      <c r="H94" s="72"/>
      <c r="I94" s="70"/>
      <c r="J94" s="133"/>
      <c r="L94" s="134"/>
      <c r="M94" s="76"/>
      <c r="N94" s="70"/>
      <c r="O94" s="135"/>
      <c r="P94" s="70"/>
      <c r="Q94" s="133"/>
      <c r="R94" s="15"/>
      <c r="S94" s="46"/>
      <c r="T94" s="62"/>
      <c r="U94" s="60"/>
      <c r="V94" s="2"/>
    </row>
    <row r="95" s="76" customFormat="true" ht="15" hidden="false" customHeight="true" outlineLevel="0" collapsed="false">
      <c r="A95" s="136" t="s">
        <v>138</v>
      </c>
      <c r="B95" s="136"/>
      <c r="C95" s="136"/>
      <c r="D95" s="136"/>
      <c r="E95" s="137" t="s">
        <v>9</v>
      </c>
      <c r="F95" s="138" t="n">
        <v>1200</v>
      </c>
      <c r="G95" s="138"/>
      <c r="H95" s="138"/>
      <c r="I95" s="136"/>
      <c r="J95" s="136" t="s">
        <v>139</v>
      </c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</row>
    <row r="96" s="76" customFormat="true" ht="15" hidden="false" customHeight="true" outlineLevel="0" collapsed="false">
      <c r="A96" s="129" t="s">
        <v>140</v>
      </c>
      <c r="B96" s="129"/>
      <c r="C96" s="129"/>
      <c r="D96" s="129"/>
      <c r="E96" s="129"/>
      <c r="F96" s="129"/>
      <c r="G96" s="138"/>
      <c r="H96" s="138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</row>
    <row r="97" s="76" customFormat="true" ht="15" hidden="false" customHeight="true" outlineLevel="0" collapsed="false">
      <c r="A97" s="70"/>
      <c r="B97" s="70"/>
      <c r="C97" s="70"/>
      <c r="D97" s="70"/>
      <c r="E97" s="70"/>
      <c r="F97" s="70"/>
      <c r="G97" s="138"/>
      <c r="H97" s="138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</row>
    <row r="98" s="76" customFormat="true" ht="15" hidden="false" customHeight="true" outlineLevel="0" collapsed="false">
      <c r="A98" s="70"/>
      <c r="B98" s="70"/>
      <c r="C98" s="70"/>
      <c r="D98" s="70"/>
      <c r="E98" s="70"/>
      <c r="F98" s="70"/>
      <c r="G98" s="138"/>
      <c r="H98" s="138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</row>
    <row r="99" s="76" customFormat="true" ht="15" hidden="false" customHeight="true" outlineLevel="0" collapsed="false">
      <c r="A99" s="70"/>
      <c r="B99" s="70"/>
      <c r="C99" s="70"/>
      <c r="D99" s="70"/>
      <c r="E99" s="70"/>
      <c r="F99" s="70"/>
      <c r="G99" s="138"/>
      <c r="H99" s="138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</row>
    <row r="100" s="76" customFormat="true" ht="15" hidden="false" customHeight="true" outlineLevel="0" collapsed="false">
      <c r="G100" s="70"/>
      <c r="H100" s="72"/>
      <c r="I100" s="70"/>
      <c r="J100" s="133"/>
      <c r="K100" s="108"/>
      <c r="L100" s="134"/>
      <c r="N100" s="70"/>
      <c r="O100" s="135"/>
      <c r="P100" s="70"/>
      <c r="Q100" s="133"/>
      <c r="R100" s="15"/>
      <c r="S100" s="46"/>
      <c r="T100" s="62"/>
      <c r="U100" s="5"/>
      <c r="V100" s="5"/>
    </row>
    <row r="101" s="76" customFormat="true" ht="14.25" hidden="false" customHeight="false" outlineLevel="0" collapsed="false">
      <c r="A101" s="168"/>
      <c r="B101" s="53"/>
      <c r="C101" s="169"/>
      <c r="D101" s="170"/>
      <c r="E101" s="46"/>
      <c r="F101" s="15"/>
      <c r="G101" s="53"/>
      <c r="H101" s="5"/>
      <c r="I101" s="53"/>
      <c r="J101" s="74"/>
      <c r="K101" s="15"/>
      <c r="L101" s="75"/>
      <c r="M101" s="52"/>
      <c r="N101" s="53"/>
      <c r="O101" s="45"/>
      <c r="P101" s="53"/>
      <c r="Q101" s="74"/>
      <c r="R101" s="15"/>
      <c r="S101" s="46"/>
      <c r="T101" s="62"/>
      <c r="U101" s="5"/>
      <c r="V101" s="5"/>
    </row>
  </sheetData>
  <mergeCells count="16">
    <mergeCell ref="A1:V1"/>
    <mergeCell ref="A13:V13"/>
    <mergeCell ref="B17:H17"/>
    <mergeCell ref="I17:O17"/>
    <mergeCell ref="P17:V17"/>
    <mergeCell ref="M83:N83"/>
    <mergeCell ref="A85:P85"/>
    <mergeCell ref="P86:V86"/>
    <mergeCell ref="P87:V87"/>
    <mergeCell ref="P88:V88"/>
    <mergeCell ref="P89:V89"/>
    <mergeCell ref="P90:V90"/>
    <mergeCell ref="P91:V91"/>
    <mergeCell ref="A93:Q93"/>
    <mergeCell ref="F95:H95"/>
    <mergeCell ref="A96:F96"/>
  </mergeCells>
  <printOptions headings="false" gridLines="false" gridLinesSet="true" horizontalCentered="true" verticalCentered="false"/>
  <pageMargins left="0.290277777777778" right="0.157638888888889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3:42:23Z</dcterms:created>
  <dc:creator>yokoyama</dc:creator>
  <dc:description/>
  <dc:language>en-US</dc:language>
  <cp:lastModifiedBy>ogawa</cp:lastModifiedBy>
  <cp:lastPrinted>2024-02-17T08:58:50Z</cp:lastPrinted>
  <dcterms:modified xsi:type="dcterms:W3CDTF">2024-02-27T07:05:59Z</dcterms:modified>
  <cp:revision>0</cp:revision>
  <dc:subject/>
  <dc:title/>
</cp:coreProperties>
</file>